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9">
  <si>
    <t xml:space="preserve">Школа</t>
  </si>
  <si>
    <t xml:space="preserve">Согласова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 рецептуры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 блюдо</t>
  </si>
  <si>
    <t xml:space="preserve">Блинчики с джемом 150/60</t>
  </si>
  <si>
    <t xml:space="preserve">Горячий напиток</t>
  </si>
  <si>
    <t xml:space="preserve">Чай с низким содержанием сахара с лимоном 200/10</t>
  </si>
  <si>
    <t xml:space="preserve">411,07</t>
  </si>
  <si>
    <t xml:space="preserve">Фрукт</t>
  </si>
  <si>
    <t xml:space="preserve">Яблоко</t>
  </si>
  <si>
    <t xml:space="preserve">386</t>
  </si>
  <si>
    <t xml:space="preserve">Итого</t>
  </si>
  <si>
    <t xml:space="preserve">Обед</t>
  </si>
  <si>
    <t xml:space="preserve">1 блюдо</t>
  </si>
  <si>
    <t xml:space="preserve">Суп вермишелевый с мясом 200/15</t>
  </si>
  <si>
    <t xml:space="preserve">111</t>
  </si>
  <si>
    <t xml:space="preserve">2 блюдо</t>
  </si>
  <si>
    <t xml:space="preserve">Гуляш из свинины</t>
  </si>
  <si>
    <t xml:space="preserve">293</t>
  </si>
  <si>
    <t xml:space="preserve">Гарнир</t>
  </si>
  <si>
    <t xml:space="preserve">Каша гречневая рассыпчатая </t>
  </si>
  <si>
    <t xml:space="preserve">330</t>
  </si>
  <si>
    <t xml:space="preserve">Напиток</t>
  </si>
  <si>
    <t xml:space="preserve">Напиток из сухофруктов </t>
  </si>
  <si>
    <t xml:space="preserve">394</t>
  </si>
  <si>
    <t xml:space="preserve">Хлеб черный</t>
  </si>
  <si>
    <t xml:space="preserve">Хлеб ржаной</t>
  </si>
  <si>
    <t xml:space="preserve">Полдник</t>
  </si>
  <si>
    <t xml:space="preserve">Выпечное изделие</t>
  </si>
  <si>
    <t xml:space="preserve">406,04</t>
  </si>
  <si>
    <t xml:space="preserve">Сок</t>
  </si>
  <si>
    <t xml:space="preserve">418</t>
  </si>
  <si>
    <t xml:space="preserve">Итого за день</t>
  </si>
  <si>
    <t xml:space="preserve">Каша "Дружба"  жидкая с маслом сливочным</t>
  </si>
  <si>
    <t xml:space="preserve">199</t>
  </si>
  <si>
    <t xml:space="preserve">Холодное блюдо</t>
  </si>
  <si>
    <t xml:space="preserve">Сыр порционный</t>
  </si>
  <si>
    <t xml:space="preserve">7</t>
  </si>
  <si>
    <t xml:space="preserve">Какао на молоке витаминизированный </t>
  </si>
  <si>
    <t xml:space="preserve">416</t>
  </si>
  <si>
    <t xml:space="preserve">Хлеб белый</t>
  </si>
  <si>
    <t xml:space="preserve">Батон йодированный</t>
  </si>
  <si>
    <t xml:space="preserve">Суп картофельный с рыбными консервами</t>
  </si>
  <si>
    <t xml:space="preserve">95</t>
  </si>
  <si>
    <t xml:space="preserve">Тефтели с соусом 70/50</t>
  </si>
  <si>
    <t xml:space="preserve">Макаронные изделия отварные </t>
  </si>
  <si>
    <t xml:space="preserve">218</t>
  </si>
  <si>
    <t xml:space="preserve">Компот из яблок</t>
  </si>
  <si>
    <t xml:space="preserve">390,01</t>
  </si>
  <si>
    <t xml:space="preserve">Пудинг из творога с джемом 150/50</t>
  </si>
  <si>
    <t xml:space="preserve">249,07</t>
  </si>
  <si>
    <t xml:space="preserve">Чай с сахаром</t>
  </si>
  <si>
    <t xml:space="preserve">411</t>
  </si>
  <si>
    <t xml:space="preserve">Суп картофельный с горохом</t>
  </si>
  <si>
    <t xml:space="preserve">87,07</t>
  </si>
  <si>
    <t xml:space="preserve">Плов со свининой с овощами консервированными 250/10</t>
  </si>
  <si>
    <t xml:space="preserve">Люля-кебаб из свинины.</t>
  </si>
  <si>
    <t xml:space="preserve">хол.блюдо</t>
  </si>
  <si>
    <t xml:space="preserve">Кукуруза</t>
  </si>
  <si>
    <t xml:space="preserve">306</t>
  </si>
  <si>
    <t xml:space="preserve">Суп картофельный с яйцом </t>
  </si>
  <si>
    <t xml:space="preserve">83</t>
  </si>
  <si>
    <t xml:space="preserve">Рагу из овощей со свининой с овощами консервированными 250/30</t>
  </si>
  <si>
    <t xml:space="preserve">148</t>
  </si>
  <si>
    <t xml:space="preserve">Напиток из яблок сушеных</t>
  </si>
  <si>
    <t xml:space="preserve">394,03</t>
  </si>
  <si>
    <t xml:space="preserve">Рис с овощами</t>
  </si>
  <si>
    <t xml:space="preserve">450</t>
  </si>
  <si>
    <t xml:space="preserve">Чай с низким содержанием сахара </t>
  </si>
  <si>
    <t xml:space="preserve">Щи из свежей капусты с картофелем</t>
  </si>
  <si>
    <t xml:space="preserve">73</t>
  </si>
  <si>
    <t xml:space="preserve">Шницель из свинины</t>
  </si>
  <si>
    <t xml:space="preserve">Напиток из шиповника с изюмом</t>
  </si>
  <si>
    <t xml:space="preserve">417</t>
  </si>
  <si>
    <t xml:space="preserve">Рис отварной</t>
  </si>
  <si>
    <t xml:space="preserve">332</t>
  </si>
  <si>
    <t xml:space="preserve">Каша пшенная  жидкая с маслом сливочным</t>
  </si>
  <si>
    <t xml:space="preserve">199,06</t>
  </si>
  <si>
    <t xml:space="preserve">Борщ со свежей капустой, картофелем </t>
  </si>
  <si>
    <t xml:space="preserve">63</t>
  </si>
  <si>
    <t xml:space="preserve">Рассольник ленинградский </t>
  </si>
  <si>
    <t xml:space="preserve">82</t>
  </si>
  <si>
    <t xml:space="preserve">Наггетсы куриные с соусом </t>
  </si>
  <si>
    <t xml:space="preserve">761</t>
  </si>
  <si>
    <t xml:space="preserve">Чай с сахаром, лимоном 200/10</t>
  </si>
  <si>
    <t xml:space="preserve">411,06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71" activeCellId="0" sqref="J71"/>
    </sheetView>
  </sheetViews>
  <sheetFormatPr defaultColWidth="10.65625" defaultRowHeight="11.25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9.49"/>
    <col collapsed="false" customWidth="true" hidden="false" outlineLevel="0" max="5" min="5" style="0" width="46.16"/>
    <col collapsed="false" customWidth="true" hidden="false" outlineLevel="0" max="6" min="6" style="0" width="9.82"/>
    <col collapsed="false" customWidth="true" hidden="false" outlineLevel="0" max="7" min="7" style="0" width="8.65"/>
    <col collapsed="false" customWidth="true" hidden="false" outlineLevel="0" max="8" min="8" style="0" width="8.82"/>
    <col collapsed="false" customWidth="true" hidden="false" outlineLevel="0" max="9" min="9" style="0" width="9.82"/>
    <col collapsed="false" customWidth="true" hidden="false" outlineLevel="0" max="10" min="10" style="0" width="9.99"/>
    <col collapsed="false" customWidth="true" hidden="false" outlineLevel="0" max="12" min="11" style="0" width="10.99"/>
  </cols>
  <sheetData>
    <row r="1" customFormat="false" ht="13.5" hidden="false" customHeight="true" outlineLevel="0" collapsed="false">
      <c r="A1" s="1" t="s">
        <v>0</v>
      </c>
      <c r="F1" s="2" t="s">
        <v>1</v>
      </c>
      <c r="G1" s="3" t="s">
        <v>2</v>
      </c>
    </row>
    <row r="2" customFormat="false" ht="14.25" hidden="false" customHeight="true" outlineLevel="0" collapsed="false">
      <c r="A2" s="4" t="s">
        <v>3</v>
      </c>
      <c r="G2" s="3" t="s">
        <v>4</v>
      </c>
    </row>
    <row r="3" customFormat="false" ht="11.25" hidden="false" customHeight="true" outlineLevel="0" collapsed="false">
      <c r="A3" s="1" t="s">
        <v>5</v>
      </c>
      <c r="D3" s="5" t="s">
        <v>6</v>
      </c>
      <c r="E3" s="5"/>
      <c r="G3" s="3" t="s">
        <v>7</v>
      </c>
      <c r="H3" s="6"/>
      <c r="I3" s="6"/>
      <c r="J3" s="6"/>
      <c r="K3" s="7"/>
    </row>
    <row r="4" customFormat="false" ht="9.75" hidden="false" customHeight="true" outlineLevel="0" collapsed="false">
      <c r="H4" s="8" t="s">
        <v>8</v>
      </c>
      <c r="I4" s="8" t="s">
        <v>9</v>
      </c>
      <c r="J4" s="8" t="s">
        <v>10</v>
      </c>
    </row>
    <row r="5" customFormat="false" ht="16.35" hidden="false" customHeight="true" outlineLevel="0" collapsed="false">
      <c r="A5" s="9" t="s">
        <v>11</v>
      </c>
      <c r="B5" s="9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1" t="s">
        <v>17</v>
      </c>
      <c r="H5" s="11"/>
      <c r="I5" s="11"/>
      <c r="J5" s="11" t="s">
        <v>18</v>
      </c>
      <c r="K5" s="11" t="s">
        <v>19</v>
      </c>
      <c r="L5" s="11" t="s">
        <v>20</v>
      </c>
    </row>
    <row r="6" customFormat="false" ht="15.95" hidden="false" customHeight="true" outlineLevel="0" collapsed="false">
      <c r="A6" s="9"/>
      <c r="B6" s="9"/>
      <c r="C6" s="10"/>
      <c r="D6" s="10"/>
      <c r="E6" s="11"/>
      <c r="F6" s="11"/>
      <c r="G6" s="11" t="s">
        <v>21</v>
      </c>
      <c r="H6" s="11" t="s">
        <v>22</v>
      </c>
      <c r="I6" s="11" t="s">
        <v>23</v>
      </c>
      <c r="J6" s="11"/>
      <c r="K6" s="11"/>
      <c r="L6" s="11"/>
    </row>
    <row r="7" customFormat="false" ht="11.25" hidden="false" customHeight="true" outlineLevel="0" collapsed="false">
      <c r="A7" s="12" t="n">
        <v>1</v>
      </c>
      <c r="B7" s="12" t="n">
        <v>1</v>
      </c>
      <c r="C7" s="13" t="s">
        <v>24</v>
      </c>
      <c r="D7" s="14" t="s">
        <v>25</v>
      </c>
      <c r="E7" s="15" t="s">
        <v>26</v>
      </c>
      <c r="F7" s="16" t="n">
        <v>210</v>
      </c>
      <c r="G7" s="16" t="n">
        <v>9.3</v>
      </c>
      <c r="H7" s="16" t="n">
        <v>14.99</v>
      </c>
      <c r="I7" s="16" t="n">
        <v>102.96</v>
      </c>
      <c r="J7" s="16" t="n">
        <v>576.51</v>
      </c>
      <c r="K7" s="16"/>
      <c r="L7" s="16"/>
    </row>
    <row r="8" customFormat="false" ht="21.75" hidden="false" customHeight="true" outlineLevel="0" collapsed="false">
      <c r="A8" s="17"/>
      <c r="B8" s="17"/>
      <c r="C8" s="17"/>
      <c r="D8" s="14" t="s">
        <v>27</v>
      </c>
      <c r="E8" s="15" t="s">
        <v>28</v>
      </c>
      <c r="F8" s="16" t="n">
        <v>210</v>
      </c>
      <c r="G8" s="16" t="n">
        <v>0.29</v>
      </c>
      <c r="H8" s="16" t="n">
        <v>0.06</v>
      </c>
      <c r="I8" s="16" t="n">
        <v>10.32</v>
      </c>
      <c r="J8" s="16" t="n">
        <v>44.71</v>
      </c>
      <c r="K8" s="16" t="s">
        <v>29</v>
      </c>
      <c r="L8" s="16"/>
    </row>
    <row r="9" customFormat="false" ht="11.25" hidden="false" customHeight="true" outlineLevel="0" collapsed="false">
      <c r="A9" s="17"/>
      <c r="B9" s="17"/>
      <c r="C9" s="17"/>
      <c r="D9" s="14" t="s">
        <v>30</v>
      </c>
      <c r="E9" s="15" t="s">
        <v>31</v>
      </c>
      <c r="F9" s="16" t="n">
        <v>100</v>
      </c>
      <c r="G9" s="16" t="n">
        <v>0.4</v>
      </c>
      <c r="H9" s="16" t="n">
        <v>0.4</v>
      </c>
      <c r="I9" s="16" t="n">
        <v>9.8</v>
      </c>
      <c r="J9" s="16" t="n">
        <v>47</v>
      </c>
      <c r="K9" s="16" t="s">
        <v>32</v>
      </c>
      <c r="L9" s="16"/>
    </row>
    <row r="10" customFormat="false" ht="11.25" hidden="false" customHeight="true" outlineLevel="0" collapsed="false">
      <c r="A10" s="18"/>
      <c r="B10" s="18"/>
      <c r="C10" s="19"/>
      <c r="D10" s="20" t="s">
        <v>33</v>
      </c>
      <c r="E10" s="21"/>
      <c r="F10" s="16" t="n">
        <v>520</v>
      </c>
      <c r="G10" s="16" t="n">
        <v>9.99</v>
      </c>
      <c r="H10" s="16" t="n">
        <v>15.45</v>
      </c>
      <c r="I10" s="16" t="n">
        <v>123.08</v>
      </c>
      <c r="J10" s="16" t="n">
        <v>668.22</v>
      </c>
      <c r="K10" s="22"/>
      <c r="L10" s="22"/>
    </row>
    <row r="11" customFormat="false" ht="11.25" hidden="false" customHeight="true" outlineLevel="0" collapsed="false">
      <c r="A11" s="12" t="n">
        <v>1</v>
      </c>
      <c r="B11" s="12" t="n">
        <v>1</v>
      </c>
      <c r="C11" s="13" t="s">
        <v>34</v>
      </c>
      <c r="D11" s="14" t="s">
        <v>35</v>
      </c>
      <c r="E11" s="15" t="s">
        <v>36</v>
      </c>
      <c r="F11" s="16" t="n">
        <v>215</v>
      </c>
      <c r="G11" s="16" t="n">
        <v>4.45</v>
      </c>
      <c r="H11" s="16" t="n">
        <v>9.92</v>
      </c>
      <c r="I11" s="16" t="n">
        <v>13.5</v>
      </c>
      <c r="J11" s="16" t="n">
        <v>161.34</v>
      </c>
      <c r="K11" s="16" t="s">
        <v>37</v>
      </c>
      <c r="L11" s="16"/>
    </row>
    <row r="12" customFormat="false" ht="11.25" hidden="false" customHeight="true" outlineLevel="0" collapsed="false">
      <c r="A12" s="17"/>
      <c r="B12" s="17"/>
      <c r="C12" s="17"/>
      <c r="D12" s="14" t="s">
        <v>38</v>
      </c>
      <c r="E12" s="15" t="s">
        <v>39</v>
      </c>
      <c r="F12" s="16" t="n">
        <v>100</v>
      </c>
      <c r="G12" s="16" t="n">
        <v>12.54</v>
      </c>
      <c r="H12" s="16" t="n">
        <v>24.53</v>
      </c>
      <c r="I12" s="16" t="n">
        <v>3.58</v>
      </c>
      <c r="J12" s="16" t="n">
        <v>285.32</v>
      </c>
      <c r="K12" s="16" t="s">
        <v>40</v>
      </c>
      <c r="L12" s="16"/>
    </row>
    <row r="13" customFormat="false" ht="11.25" hidden="false" customHeight="true" outlineLevel="0" collapsed="false">
      <c r="A13" s="17"/>
      <c r="B13" s="17"/>
      <c r="C13" s="17"/>
      <c r="D13" s="14" t="s">
        <v>41</v>
      </c>
      <c r="E13" s="15" t="s">
        <v>42</v>
      </c>
      <c r="F13" s="16" t="n">
        <v>180</v>
      </c>
      <c r="G13" s="16" t="n">
        <v>9.12</v>
      </c>
      <c r="H13" s="16" t="n">
        <v>6.29</v>
      </c>
      <c r="I13" s="16" t="n">
        <v>41.18</v>
      </c>
      <c r="J13" s="16" t="n">
        <v>257.45</v>
      </c>
      <c r="K13" s="16" t="s">
        <v>43</v>
      </c>
      <c r="L13" s="16"/>
    </row>
    <row r="14" customFormat="false" ht="11.25" hidden="false" customHeight="true" outlineLevel="0" collapsed="false">
      <c r="A14" s="17"/>
      <c r="B14" s="17"/>
      <c r="C14" s="17"/>
      <c r="D14" s="14" t="s">
        <v>44</v>
      </c>
      <c r="E14" s="15" t="s">
        <v>45</v>
      </c>
      <c r="F14" s="16" t="n">
        <v>200</v>
      </c>
      <c r="G14" s="16" t="n">
        <v>0.44</v>
      </c>
      <c r="H14" s="16" t="n">
        <v>0.02</v>
      </c>
      <c r="I14" s="16" t="n">
        <v>25.77</v>
      </c>
      <c r="J14" s="16" t="n">
        <v>112.66</v>
      </c>
      <c r="K14" s="16" t="s">
        <v>46</v>
      </c>
      <c r="L14" s="16"/>
    </row>
    <row r="15" customFormat="false" ht="11.25" hidden="false" customHeight="true" outlineLevel="0" collapsed="false">
      <c r="A15" s="17"/>
      <c r="B15" s="17"/>
      <c r="C15" s="17"/>
      <c r="D15" s="14" t="s">
        <v>47</v>
      </c>
      <c r="E15" s="15" t="s">
        <v>48</v>
      </c>
      <c r="F15" s="16" t="n">
        <v>50</v>
      </c>
      <c r="G15" s="16" t="n">
        <v>3.25</v>
      </c>
      <c r="H15" s="16" t="n">
        <v>0.5</v>
      </c>
      <c r="I15" s="16" t="n">
        <v>21</v>
      </c>
      <c r="J15" s="16" t="n">
        <v>100</v>
      </c>
      <c r="K15" s="16"/>
      <c r="L15" s="16"/>
    </row>
    <row r="16" customFormat="false" ht="11.25" hidden="false" customHeight="true" outlineLevel="0" collapsed="false">
      <c r="A16" s="18"/>
      <c r="B16" s="18"/>
      <c r="C16" s="19"/>
      <c r="D16" s="20" t="s">
        <v>33</v>
      </c>
      <c r="E16" s="21"/>
      <c r="F16" s="16" t="n">
        <v>745</v>
      </c>
      <c r="G16" s="16" t="n">
        <v>29.8</v>
      </c>
      <c r="H16" s="16" t="n">
        <v>41.26</v>
      </c>
      <c r="I16" s="16" t="n">
        <v>105.03</v>
      </c>
      <c r="J16" s="16" t="n">
        <v>916.77</v>
      </c>
      <c r="K16" s="22"/>
      <c r="L16" s="22"/>
    </row>
    <row r="17" customFormat="false" ht="11.25" hidden="false" customHeight="true" outlineLevel="0" collapsed="false">
      <c r="A17" s="12" t="n">
        <v>1</v>
      </c>
      <c r="B17" s="12" t="n">
        <v>1</v>
      </c>
      <c r="C17" s="13" t="s">
        <v>49</v>
      </c>
      <c r="D17" s="15" t="s">
        <v>50</v>
      </c>
      <c r="E17" s="15" t="s">
        <v>50</v>
      </c>
      <c r="F17" s="16" t="n">
        <v>100</v>
      </c>
      <c r="G17" s="16" t="n">
        <v>11.28</v>
      </c>
      <c r="H17" s="16" t="n">
        <v>13.77</v>
      </c>
      <c r="I17" s="16" t="n">
        <v>39.16</v>
      </c>
      <c r="J17" s="16" t="n">
        <v>325.43</v>
      </c>
      <c r="K17" s="16" t="s">
        <v>51</v>
      </c>
      <c r="L17" s="16"/>
    </row>
    <row r="18" customFormat="false" ht="11.25" hidden="false" customHeight="true" outlineLevel="0" collapsed="false">
      <c r="A18" s="17"/>
      <c r="B18" s="17"/>
      <c r="C18" s="17"/>
      <c r="D18" s="14" t="s">
        <v>44</v>
      </c>
      <c r="E18" s="15" t="s">
        <v>52</v>
      </c>
      <c r="F18" s="16" t="n">
        <v>200</v>
      </c>
      <c r="G18" s="16" t="n">
        <v>1</v>
      </c>
      <c r="H18" s="16" t="n">
        <v>0.2</v>
      </c>
      <c r="I18" s="16" t="n">
        <v>20.2</v>
      </c>
      <c r="J18" s="16" t="n">
        <v>92</v>
      </c>
      <c r="K18" s="16" t="s">
        <v>53</v>
      </c>
      <c r="L18" s="16"/>
    </row>
    <row r="19" customFormat="false" ht="11.25" hidden="false" customHeight="true" outlineLevel="0" collapsed="false">
      <c r="A19" s="17"/>
      <c r="B19" s="17"/>
      <c r="C19" s="17"/>
      <c r="D19" s="14" t="s">
        <v>30</v>
      </c>
      <c r="E19" s="15" t="s">
        <v>31</v>
      </c>
      <c r="F19" s="16" t="n">
        <v>100</v>
      </c>
      <c r="G19" s="16" t="n">
        <v>0.4</v>
      </c>
      <c r="H19" s="16" t="n">
        <v>0.4</v>
      </c>
      <c r="I19" s="16" t="n">
        <v>9.8</v>
      </c>
      <c r="J19" s="16" t="n">
        <v>47</v>
      </c>
      <c r="K19" s="16" t="s">
        <v>32</v>
      </c>
      <c r="L19" s="16"/>
    </row>
    <row r="20" customFormat="false" ht="11.25" hidden="false" customHeight="true" outlineLevel="0" collapsed="false">
      <c r="A20" s="18"/>
      <c r="B20" s="18"/>
      <c r="C20" s="19"/>
      <c r="D20" s="20" t="s">
        <v>33</v>
      </c>
      <c r="E20" s="21"/>
      <c r="F20" s="16" t="n">
        <v>400</v>
      </c>
      <c r="G20" s="16" t="n">
        <v>12.68</v>
      </c>
      <c r="H20" s="16" t="n">
        <v>14.37</v>
      </c>
      <c r="I20" s="16" t="n">
        <v>69.16</v>
      </c>
      <c r="J20" s="16" t="n">
        <v>464.43</v>
      </c>
      <c r="K20" s="22"/>
      <c r="L20" s="22"/>
    </row>
    <row r="21" customFormat="false" ht="12" hidden="false" customHeight="true" outlineLevel="0" collapsed="false">
      <c r="A21" s="23" t="n">
        <v>1</v>
      </c>
      <c r="B21" s="23" t="n">
        <v>1</v>
      </c>
      <c r="C21" s="24"/>
      <c r="D21" s="25" t="s">
        <v>54</v>
      </c>
      <c r="E21" s="21"/>
      <c r="F21" s="26" t="n">
        <v>1665</v>
      </c>
      <c r="G21" s="16" t="n">
        <v>52.47</v>
      </c>
      <c r="H21" s="16" t="n">
        <v>71.08</v>
      </c>
      <c r="I21" s="16" t="n">
        <v>297.27</v>
      </c>
      <c r="J21" s="27" t="n">
        <v>2049.42</v>
      </c>
      <c r="K21" s="22"/>
      <c r="L21" s="22"/>
    </row>
    <row r="22" customFormat="false" ht="11.25" hidden="false" customHeight="true" outlineLevel="0" collapsed="false">
      <c r="A22" s="12" t="n">
        <v>1</v>
      </c>
      <c r="B22" s="12" t="n">
        <v>2</v>
      </c>
      <c r="C22" s="13" t="s">
        <v>24</v>
      </c>
      <c r="D22" s="14" t="s">
        <v>25</v>
      </c>
      <c r="E22" s="28" t="s">
        <v>55</v>
      </c>
      <c r="F22" s="29" t="n">
        <v>255</v>
      </c>
      <c r="G22" s="29" t="n">
        <v>8.07</v>
      </c>
      <c r="H22" s="29" t="n">
        <v>12.02</v>
      </c>
      <c r="I22" s="29" t="n">
        <v>45.82</v>
      </c>
      <c r="J22" s="29" t="n">
        <v>324.76</v>
      </c>
      <c r="K22" s="16" t="s">
        <v>56</v>
      </c>
      <c r="L22" s="16"/>
    </row>
    <row r="23" customFormat="false" ht="11.25" hidden="false" customHeight="true" outlineLevel="0" collapsed="false">
      <c r="A23" s="17"/>
      <c r="B23" s="17"/>
      <c r="C23" s="17"/>
      <c r="D23" s="14" t="s">
        <v>57</v>
      </c>
      <c r="E23" s="15" t="s">
        <v>58</v>
      </c>
      <c r="F23" s="16" t="n">
        <v>10</v>
      </c>
      <c r="G23" s="16" t="n">
        <v>2.6</v>
      </c>
      <c r="H23" s="16" t="n">
        <v>2.61</v>
      </c>
      <c r="I23" s="16"/>
      <c r="J23" s="16" t="n">
        <v>34.4</v>
      </c>
      <c r="K23" s="16" t="s">
        <v>59</v>
      </c>
      <c r="L23" s="16"/>
    </row>
    <row r="24" customFormat="false" ht="11.25" hidden="false" customHeight="true" outlineLevel="0" collapsed="false">
      <c r="A24" s="17"/>
      <c r="B24" s="17"/>
      <c r="C24" s="17"/>
      <c r="D24" s="14" t="s">
        <v>27</v>
      </c>
      <c r="E24" s="15" t="s">
        <v>60</v>
      </c>
      <c r="F24" s="16" t="n">
        <v>200</v>
      </c>
      <c r="G24" s="16" t="n">
        <v>3.14</v>
      </c>
      <c r="H24" s="16" t="n">
        <v>3.33</v>
      </c>
      <c r="I24" s="16" t="n">
        <v>17.88</v>
      </c>
      <c r="J24" s="16" t="n">
        <v>115.42</v>
      </c>
      <c r="K24" s="16" t="s">
        <v>61</v>
      </c>
      <c r="L24" s="16"/>
    </row>
    <row r="25" customFormat="false" ht="11.25" hidden="false" customHeight="true" outlineLevel="0" collapsed="false">
      <c r="A25" s="17"/>
      <c r="B25" s="17"/>
      <c r="C25" s="17"/>
      <c r="D25" s="14" t="s">
        <v>62</v>
      </c>
      <c r="E25" s="15" t="s">
        <v>63</v>
      </c>
      <c r="F25" s="16" t="n">
        <v>40</v>
      </c>
      <c r="G25" s="16" t="n">
        <v>3</v>
      </c>
      <c r="H25" s="16" t="n">
        <v>1.16</v>
      </c>
      <c r="I25" s="16" t="n">
        <v>20.56</v>
      </c>
      <c r="J25" s="16" t="n">
        <v>104.8</v>
      </c>
      <c r="K25" s="16"/>
      <c r="L25" s="16"/>
    </row>
    <row r="26" customFormat="false" ht="11.25" hidden="false" customHeight="true" outlineLevel="0" collapsed="false">
      <c r="A26" s="17"/>
      <c r="B26" s="17"/>
      <c r="C26" s="17"/>
      <c r="D26" s="14" t="s">
        <v>30</v>
      </c>
      <c r="E26" s="15" t="s">
        <v>31</v>
      </c>
      <c r="F26" s="16" t="n">
        <v>100</v>
      </c>
      <c r="G26" s="16" t="n">
        <v>0.4</v>
      </c>
      <c r="H26" s="16" t="n">
        <v>0.4</v>
      </c>
      <c r="I26" s="16" t="n">
        <v>9.8</v>
      </c>
      <c r="J26" s="16" t="n">
        <v>47</v>
      </c>
      <c r="K26" s="16" t="s">
        <v>32</v>
      </c>
      <c r="L26" s="16"/>
    </row>
    <row r="27" customFormat="false" ht="11.25" hidden="false" customHeight="true" outlineLevel="0" collapsed="false">
      <c r="A27" s="18"/>
      <c r="B27" s="18"/>
      <c r="C27" s="19"/>
      <c r="D27" s="20" t="s">
        <v>33</v>
      </c>
      <c r="E27" s="21"/>
      <c r="F27" s="16" t="n">
        <v>605</v>
      </c>
      <c r="G27" s="16" t="n">
        <v>17.21</v>
      </c>
      <c r="H27" s="16" t="n">
        <v>19.52</v>
      </c>
      <c r="I27" s="16" t="n">
        <v>94.06</v>
      </c>
      <c r="J27" s="16" t="n">
        <v>626.38</v>
      </c>
      <c r="K27" s="22"/>
      <c r="L27" s="22"/>
    </row>
    <row r="28" customFormat="false" ht="11.25" hidden="false" customHeight="true" outlineLevel="0" collapsed="false">
      <c r="A28" s="12" t="n">
        <v>1</v>
      </c>
      <c r="B28" s="12" t="n">
        <v>2</v>
      </c>
      <c r="C28" s="13" t="s">
        <v>34</v>
      </c>
      <c r="D28" s="14" t="s">
        <v>35</v>
      </c>
      <c r="E28" s="15" t="s">
        <v>64</v>
      </c>
      <c r="F28" s="16" t="n">
        <v>200</v>
      </c>
      <c r="G28" s="16" t="n">
        <v>4.7</v>
      </c>
      <c r="H28" s="16" t="n">
        <v>9.12</v>
      </c>
      <c r="I28" s="16" t="n">
        <v>14.25</v>
      </c>
      <c r="J28" s="16" t="n">
        <v>158.25</v>
      </c>
      <c r="K28" s="16" t="s">
        <v>65</v>
      </c>
      <c r="L28" s="16"/>
    </row>
    <row r="29" customFormat="false" ht="11.25" hidden="false" customHeight="true" outlineLevel="0" collapsed="false">
      <c r="A29" s="17"/>
      <c r="B29" s="17"/>
      <c r="C29" s="17"/>
      <c r="D29" s="14" t="s">
        <v>38</v>
      </c>
      <c r="E29" s="15" t="s">
        <v>66</v>
      </c>
      <c r="F29" s="16" t="n">
        <v>120</v>
      </c>
      <c r="G29" s="16" t="n">
        <v>10.12</v>
      </c>
      <c r="H29" s="16" t="n">
        <v>23.68</v>
      </c>
      <c r="I29" s="16" t="n">
        <v>17.4</v>
      </c>
      <c r="J29" s="16" t="n">
        <v>323.6</v>
      </c>
      <c r="K29" s="16"/>
      <c r="L29" s="16"/>
    </row>
    <row r="30" customFormat="false" ht="11.25" hidden="false" customHeight="true" outlineLevel="0" collapsed="false">
      <c r="A30" s="17"/>
      <c r="B30" s="17"/>
      <c r="C30" s="17"/>
      <c r="D30" s="14" t="s">
        <v>41</v>
      </c>
      <c r="E30" s="15" t="s">
        <v>67</v>
      </c>
      <c r="F30" s="16" t="n">
        <v>180</v>
      </c>
      <c r="G30" s="16" t="n">
        <v>8.56</v>
      </c>
      <c r="H30" s="16" t="n">
        <v>5.18</v>
      </c>
      <c r="I30" s="16" t="n">
        <v>54.64</v>
      </c>
      <c r="J30" s="16" t="n">
        <v>299.69</v>
      </c>
      <c r="K30" s="16" t="s">
        <v>68</v>
      </c>
      <c r="L30" s="16"/>
    </row>
    <row r="31" customFormat="false" ht="11.25" hidden="false" customHeight="true" outlineLevel="0" collapsed="false">
      <c r="A31" s="17"/>
      <c r="B31" s="17"/>
      <c r="C31" s="17"/>
      <c r="D31" s="14" t="s">
        <v>44</v>
      </c>
      <c r="E31" s="15" t="s">
        <v>69</v>
      </c>
      <c r="F31" s="16" t="n">
        <v>200</v>
      </c>
      <c r="G31" s="16" t="n">
        <v>0.08</v>
      </c>
      <c r="H31" s="16" t="n">
        <v>0.08</v>
      </c>
      <c r="I31" s="16" t="n">
        <v>21.92</v>
      </c>
      <c r="J31" s="16" t="n">
        <v>89.2</v>
      </c>
      <c r="K31" s="16" t="s">
        <v>70</v>
      </c>
      <c r="L31" s="16"/>
    </row>
    <row r="32" customFormat="false" ht="11.25" hidden="false" customHeight="true" outlineLevel="0" collapsed="false">
      <c r="A32" s="17"/>
      <c r="B32" s="17"/>
      <c r="C32" s="17"/>
      <c r="D32" s="14" t="s">
        <v>47</v>
      </c>
      <c r="E32" s="15" t="s">
        <v>48</v>
      </c>
      <c r="F32" s="16" t="n">
        <v>30</v>
      </c>
      <c r="G32" s="16" t="n">
        <v>1.95</v>
      </c>
      <c r="H32" s="16" t="n">
        <v>0.3</v>
      </c>
      <c r="I32" s="16" t="n">
        <v>12.6</v>
      </c>
      <c r="J32" s="16" t="n">
        <v>60</v>
      </c>
      <c r="K32" s="16"/>
      <c r="L32" s="16"/>
    </row>
    <row r="33" customFormat="false" ht="11.25" hidden="false" customHeight="true" outlineLevel="0" collapsed="false">
      <c r="A33" s="18"/>
      <c r="B33" s="18"/>
      <c r="C33" s="19"/>
      <c r="D33" s="20" t="s">
        <v>33</v>
      </c>
      <c r="E33" s="21"/>
      <c r="F33" s="16" t="n">
        <v>730</v>
      </c>
      <c r="G33" s="16" t="n">
        <v>25.41</v>
      </c>
      <c r="H33" s="16" t="n">
        <v>38.36</v>
      </c>
      <c r="I33" s="16" t="n">
        <v>120.81</v>
      </c>
      <c r="J33" s="16" t="n">
        <v>930.74</v>
      </c>
      <c r="K33" s="22"/>
      <c r="L33" s="22"/>
    </row>
    <row r="34" customFormat="false" ht="11.25" hidden="false" customHeight="true" outlineLevel="0" collapsed="false">
      <c r="A34" s="12" t="n">
        <v>1</v>
      </c>
      <c r="B34" s="12" t="n">
        <v>2</v>
      </c>
      <c r="C34" s="13" t="s">
        <v>49</v>
      </c>
      <c r="D34" s="15" t="s">
        <v>50</v>
      </c>
      <c r="E34" s="15" t="s">
        <v>50</v>
      </c>
      <c r="F34" s="16" t="n">
        <v>100</v>
      </c>
      <c r="G34" s="16" t="n">
        <v>11.28</v>
      </c>
      <c r="H34" s="16" t="n">
        <v>13.77</v>
      </c>
      <c r="I34" s="16" t="n">
        <v>39.16</v>
      </c>
      <c r="J34" s="16" t="n">
        <v>325.43</v>
      </c>
      <c r="K34" s="16" t="s">
        <v>51</v>
      </c>
      <c r="L34" s="16"/>
    </row>
    <row r="35" customFormat="false" ht="11.25" hidden="false" customHeight="true" outlineLevel="0" collapsed="false">
      <c r="A35" s="17"/>
      <c r="B35" s="17"/>
      <c r="C35" s="17"/>
      <c r="D35" s="14" t="s">
        <v>44</v>
      </c>
      <c r="E35" s="15" t="s">
        <v>52</v>
      </c>
      <c r="F35" s="16" t="n">
        <v>200</v>
      </c>
      <c r="G35" s="16" t="n">
        <v>1</v>
      </c>
      <c r="H35" s="16" t="n">
        <v>0.2</v>
      </c>
      <c r="I35" s="16" t="n">
        <v>20.2</v>
      </c>
      <c r="J35" s="16" t="n">
        <v>92</v>
      </c>
      <c r="K35" s="16" t="s">
        <v>53</v>
      </c>
      <c r="L35" s="16"/>
    </row>
    <row r="36" customFormat="false" ht="11.25" hidden="false" customHeight="true" outlineLevel="0" collapsed="false">
      <c r="A36" s="17"/>
      <c r="B36" s="17"/>
      <c r="C36" s="17"/>
      <c r="D36" s="14" t="s">
        <v>30</v>
      </c>
      <c r="E36" s="15" t="s">
        <v>31</v>
      </c>
      <c r="F36" s="16" t="n">
        <v>100</v>
      </c>
      <c r="G36" s="16" t="n">
        <v>0.4</v>
      </c>
      <c r="H36" s="16" t="n">
        <v>0.4</v>
      </c>
      <c r="I36" s="16" t="n">
        <v>9.8</v>
      </c>
      <c r="J36" s="16" t="n">
        <v>47</v>
      </c>
      <c r="K36" s="16" t="s">
        <v>32</v>
      </c>
      <c r="L36" s="16"/>
    </row>
    <row r="37" customFormat="false" ht="11.25" hidden="false" customHeight="true" outlineLevel="0" collapsed="false">
      <c r="A37" s="18"/>
      <c r="B37" s="18"/>
      <c r="C37" s="19"/>
      <c r="D37" s="20" t="s">
        <v>33</v>
      </c>
      <c r="E37" s="21"/>
      <c r="F37" s="16" t="n">
        <v>400</v>
      </c>
      <c r="G37" s="16" t="n">
        <v>12.68</v>
      </c>
      <c r="H37" s="16" t="n">
        <v>14.37</v>
      </c>
      <c r="I37" s="16" t="n">
        <v>69.16</v>
      </c>
      <c r="J37" s="16" t="n">
        <v>464.43</v>
      </c>
      <c r="K37" s="22"/>
      <c r="L37" s="22"/>
    </row>
    <row r="38" customFormat="false" ht="12" hidden="false" customHeight="true" outlineLevel="0" collapsed="false">
      <c r="A38" s="23" t="n">
        <v>1</v>
      </c>
      <c r="B38" s="23" t="n">
        <v>2</v>
      </c>
      <c r="C38" s="24"/>
      <c r="D38" s="25" t="s">
        <v>54</v>
      </c>
      <c r="E38" s="21"/>
      <c r="F38" s="26" t="n">
        <v>1735</v>
      </c>
      <c r="G38" s="16" t="n">
        <v>55.3</v>
      </c>
      <c r="H38" s="16" t="n">
        <v>72.25</v>
      </c>
      <c r="I38" s="16" t="n">
        <v>284.03</v>
      </c>
      <c r="J38" s="27" t="n">
        <v>2021.55</v>
      </c>
      <c r="K38" s="22"/>
      <c r="L38" s="22"/>
    </row>
    <row r="39" customFormat="false" ht="11.25" hidden="false" customHeight="true" outlineLevel="0" collapsed="false">
      <c r="A39" s="12" t="n">
        <v>1</v>
      </c>
      <c r="B39" s="12" t="n">
        <v>3</v>
      </c>
      <c r="C39" s="13" t="s">
        <v>24</v>
      </c>
      <c r="D39" s="14" t="s">
        <v>25</v>
      </c>
      <c r="E39" s="15" t="s">
        <v>71</v>
      </c>
      <c r="F39" s="16" t="n">
        <v>200</v>
      </c>
      <c r="G39" s="16" t="n">
        <v>24.51</v>
      </c>
      <c r="H39" s="16" t="n">
        <v>9.29</v>
      </c>
      <c r="I39" s="16" t="n">
        <v>62.68</v>
      </c>
      <c r="J39" s="16" t="n">
        <v>431.77</v>
      </c>
      <c r="K39" s="16" t="s">
        <v>72</v>
      </c>
      <c r="L39" s="16"/>
    </row>
    <row r="40" customFormat="false" ht="11.25" hidden="false" customHeight="true" outlineLevel="0" collapsed="false">
      <c r="A40" s="17"/>
      <c r="B40" s="17"/>
      <c r="C40" s="17"/>
      <c r="D40" s="14" t="s">
        <v>27</v>
      </c>
      <c r="E40" s="15" t="s">
        <v>73</v>
      </c>
      <c r="F40" s="16" t="n">
        <v>200</v>
      </c>
      <c r="G40" s="16" t="n">
        <v>0.2</v>
      </c>
      <c r="H40" s="16" t="n">
        <v>0.05</v>
      </c>
      <c r="I40" s="16" t="n">
        <v>15.01</v>
      </c>
      <c r="J40" s="16" t="n">
        <v>61.26</v>
      </c>
      <c r="K40" s="16" t="s">
        <v>74</v>
      </c>
      <c r="L40" s="16"/>
    </row>
    <row r="41" customFormat="false" ht="11.25" hidden="false" customHeight="true" outlineLevel="0" collapsed="false">
      <c r="A41" s="17"/>
      <c r="B41" s="17"/>
      <c r="C41" s="17"/>
      <c r="D41" s="14" t="s">
        <v>62</v>
      </c>
      <c r="E41" s="15" t="s">
        <v>63</v>
      </c>
      <c r="F41" s="16" t="n">
        <v>50</v>
      </c>
      <c r="G41" s="16" t="n">
        <v>3.75</v>
      </c>
      <c r="H41" s="16" t="n">
        <v>1.45</v>
      </c>
      <c r="I41" s="16" t="n">
        <v>25.7</v>
      </c>
      <c r="J41" s="16" t="n">
        <v>131</v>
      </c>
      <c r="K41" s="16"/>
      <c r="L41" s="16"/>
    </row>
    <row r="42" customFormat="false" ht="11.25" hidden="false" customHeight="true" outlineLevel="0" collapsed="false">
      <c r="A42" s="17"/>
      <c r="B42" s="17"/>
      <c r="C42" s="17"/>
      <c r="D42" s="14" t="s">
        <v>30</v>
      </c>
      <c r="E42" s="15" t="s">
        <v>31</v>
      </c>
      <c r="F42" s="16" t="n">
        <v>100</v>
      </c>
      <c r="G42" s="16" t="n">
        <v>0.4</v>
      </c>
      <c r="H42" s="16" t="n">
        <v>0.4</v>
      </c>
      <c r="I42" s="16" t="n">
        <v>9.8</v>
      </c>
      <c r="J42" s="16" t="n">
        <v>47</v>
      </c>
      <c r="K42" s="16" t="s">
        <v>32</v>
      </c>
      <c r="L42" s="16"/>
    </row>
    <row r="43" customFormat="false" ht="11.25" hidden="false" customHeight="true" outlineLevel="0" collapsed="false">
      <c r="A43" s="18"/>
      <c r="B43" s="18"/>
      <c r="C43" s="19"/>
      <c r="D43" s="20" t="s">
        <v>33</v>
      </c>
      <c r="E43" s="21"/>
      <c r="F43" s="16" t="n">
        <v>550</v>
      </c>
      <c r="G43" s="16" t="n">
        <v>28.86</v>
      </c>
      <c r="H43" s="16" t="n">
        <v>11.19</v>
      </c>
      <c r="I43" s="16" t="n">
        <v>113.19</v>
      </c>
      <c r="J43" s="16" t="n">
        <v>671.03</v>
      </c>
      <c r="K43" s="22"/>
      <c r="L43" s="22"/>
    </row>
    <row r="44" customFormat="false" ht="11.25" hidden="false" customHeight="true" outlineLevel="0" collapsed="false">
      <c r="A44" s="12" t="n">
        <v>1</v>
      </c>
      <c r="B44" s="12" t="n">
        <v>3</v>
      </c>
      <c r="C44" s="13" t="s">
        <v>34</v>
      </c>
      <c r="D44" s="14" t="s">
        <v>35</v>
      </c>
      <c r="E44" s="15" t="s">
        <v>75</v>
      </c>
      <c r="F44" s="16" t="n">
        <v>200</v>
      </c>
      <c r="G44" s="16" t="n">
        <v>5.62</v>
      </c>
      <c r="H44" s="16" t="n">
        <v>3.5</v>
      </c>
      <c r="I44" s="16" t="n">
        <v>17.35</v>
      </c>
      <c r="J44" s="16" t="n">
        <v>123.65</v>
      </c>
      <c r="K44" s="16" t="s">
        <v>76</v>
      </c>
      <c r="L44" s="16"/>
    </row>
    <row r="45" customFormat="false" ht="11.25" hidden="false" customHeight="true" outlineLevel="0" collapsed="false">
      <c r="A45" s="17"/>
      <c r="B45" s="17"/>
      <c r="C45" s="17"/>
      <c r="D45" s="14" t="s">
        <v>38</v>
      </c>
      <c r="E45" s="28" t="s">
        <v>77</v>
      </c>
      <c r="F45" s="29" t="n">
        <v>260</v>
      </c>
      <c r="G45" s="29" t="n">
        <v>16.64</v>
      </c>
      <c r="H45" s="29" t="n">
        <v>32.51</v>
      </c>
      <c r="I45" s="29" t="n">
        <v>60.64</v>
      </c>
      <c r="J45" s="29" t="n">
        <v>602.4</v>
      </c>
      <c r="K45" s="16"/>
      <c r="L45" s="16"/>
    </row>
    <row r="46" customFormat="false" ht="11.25" hidden="false" customHeight="true" outlineLevel="0" collapsed="false">
      <c r="A46" s="17"/>
      <c r="B46" s="17"/>
      <c r="C46" s="17"/>
      <c r="D46" s="14" t="s">
        <v>27</v>
      </c>
      <c r="E46" s="15" t="s">
        <v>73</v>
      </c>
      <c r="F46" s="16" t="n">
        <v>200</v>
      </c>
      <c r="G46" s="16" t="n">
        <v>0.2</v>
      </c>
      <c r="H46" s="16" t="n">
        <v>0.05</v>
      </c>
      <c r="I46" s="16" t="n">
        <v>15.01</v>
      </c>
      <c r="J46" s="16" t="n">
        <v>61.26</v>
      </c>
      <c r="K46" s="16" t="s">
        <v>74</v>
      </c>
      <c r="L46" s="16"/>
    </row>
    <row r="47" customFormat="false" ht="11.25" hidden="false" customHeight="true" outlineLevel="0" collapsed="false">
      <c r="A47" s="17"/>
      <c r="B47" s="17"/>
      <c r="C47" s="17"/>
      <c r="D47" s="14" t="s">
        <v>47</v>
      </c>
      <c r="E47" s="15" t="s">
        <v>48</v>
      </c>
      <c r="F47" s="16" t="n">
        <v>42</v>
      </c>
      <c r="G47" s="16" t="n">
        <v>2.73</v>
      </c>
      <c r="H47" s="16" t="n">
        <v>0.42</v>
      </c>
      <c r="I47" s="16" t="n">
        <v>17.64</v>
      </c>
      <c r="J47" s="16" t="n">
        <v>84</v>
      </c>
      <c r="K47" s="16"/>
      <c r="L47" s="16"/>
    </row>
    <row r="48" customFormat="false" ht="11.25" hidden="false" customHeight="true" outlineLevel="0" collapsed="false">
      <c r="A48" s="18"/>
      <c r="B48" s="18"/>
      <c r="C48" s="19"/>
      <c r="D48" s="20" t="s">
        <v>33</v>
      </c>
      <c r="E48" s="21"/>
      <c r="F48" s="16" t="n">
        <v>702</v>
      </c>
      <c r="G48" s="16" t="n">
        <v>25.19</v>
      </c>
      <c r="H48" s="16" t="n">
        <v>36.48</v>
      </c>
      <c r="I48" s="16" t="n">
        <v>110.64</v>
      </c>
      <c r="J48" s="16" t="n">
        <v>871.31</v>
      </c>
      <c r="K48" s="22"/>
      <c r="L48" s="22"/>
    </row>
    <row r="49" customFormat="false" ht="11.25" hidden="false" customHeight="true" outlineLevel="0" collapsed="false">
      <c r="A49" s="12" t="n">
        <v>1</v>
      </c>
      <c r="B49" s="12" t="n">
        <v>3</v>
      </c>
      <c r="C49" s="13" t="s">
        <v>49</v>
      </c>
      <c r="D49" s="15" t="s">
        <v>50</v>
      </c>
      <c r="E49" s="15" t="s">
        <v>50</v>
      </c>
      <c r="F49" s="16" t="n">
        <v>100</v>
      </c>
      <c r="G49" s="16" t="n">
        <v>11.28</v>
      </c>
      <c r="H49" s="16" t="n">
        <v>13.77</v>
      </c>
      <c r="I49" s="16" t="n">
        <v>39.16</v>
      </c>
      <c r="J49" s="16" t="n">
        <v>325.43</v>
      </c>
      <c r="K49" s="16" t="s">
        <v>51</v>
      </c>
      <c r="L49" s="16"/>
    </row>
    <row r="50" customFormat="false" ht="11.25" hidden="false" customHeight="true" outlineLevel="0" collapsed="false">
      <c r="A50" s="17"/>
      <c r="B50" s="17"/>
      <c r="C50" s="17"/>
      <c r="D50" s="14" t="s">
        <v>44</v>
      </c>
      <c r="E50" s="15" t="s">
        <v>52</v>
      </c>
      <c r="F50" s="16" t="n">
        <v>200</v>
      </c>
      <c r="G50" s="16" t="n">
        <v>1</v>
      </c>
      <c r="H50" s="16" t="n">
        <v>0.2</v>
      </c>
      <c r="I50" s="16" t="n">
        <v>20.2</v>
      </c>
      <c r="J50" s="16" t="n">
        <v>92</v>
      </c>
      <c r="K50" s="16" t="s">
        <v>53</v>
      </c>
      <c r="L50" s="16"/>
    </row>
    <row r="51" customFormat="false" ht="11.25" hidden="false" customHeight="true" outlineLevel="0" collapsed="false">
      <c r="A51" s="17"/>
      <c r="B51" s="17"/>
      <c r="C51" s="17"/>
      <c r="D51" s="14" t="s">
        <v>30</v>
      </c>
      <c r="E51" s="15" t="s">
        <v>31</v>
      </c>
      <c r="F51" s="16" t="n">
        <v>100</v>
      </c>
      <c r="G51" s="16" t="n">
        <v>0.4</v>
      </c>
      <c r="H51" s="16" t="n">
        <v>0.4</v>
      </c>
      <c r="I51" s="16" t="n">
        <v>9.8</v>
      </c>
      <c r="J51" s="16" t="n">
        <v>47</v>
      </c>
      <c r="K51" s="16" t="s">
        <v>32</v>
      </c>
      <c r="L51" s="16"/>
    </row>
    <row r="52" customFormat="false" ht="11.25" hidden="false" customHeight="true" outlineLevel="0" collapsed="false">
      <c r="A52" s="18"/>
      <c r="B52" s="18"/>
      <c r="C52" s="19"/>
      <c r="D52" s="20" t="s">
        <v>33</v>
      </c>
      <c r="E52" s="21"/>
      <c r="F52" s="16" t="n">
        <v>400</v>
      </c>
      <c r="G52" s="16" t="n">
        <v>12.68</v>
      </c>
      <c r="H52" s="16" t="n">
        <v>14.37</v>
      </c>
      <c r="I52" s="16" t="n">
        <v>69.16</v>
      </c>
      <c r="J52" s="16" t="n">
        <v>464.43</v>
      </c>
      <c r="K52" s="22"/>
      <c r="L52" s="22"/>
    </row>
    <row r="53" customFormat="false" ht="12" hidden="false" customHeight="true" outlineLevel="0" collapsed="false">
      <c r="A53" s="23" t="n">
        <v>1</v>
      </c>
      <c r="B53" s="23" t="n">
        <v>3</v>
      </c>
      <c r="C53" s="24"/>
      <c r="D53" s="25" t="s">
        <v>54</v>
      </c>
      <c r="E53" s="21"/>
      <c r="F53" s="26" t="n">
        <v>1652</v>
      </c>
      <c r="G53" s="16" t="n">
        <v>66.73</v>
      </c>
      <c r="H53" s="16" t="n">
        <v>62.04</v>
      </c>
      <c r="I53" s="16" t="n">
        <v>292.99</v>
      </c>
      <c r="J53" s="27" t="n">
        <v>2006.77</v>
      </c>
      <c r="K53" s="22"/>
      <c r="L53" s="22"/>
    </row>
    <row r="54" customFormat="false" ht="11.25" hidden="false" customHeight="true" outlineLevel="0" collapsed="false">
      <c r="A54" s="12" t="n">
        <v>1</v>
      </c>
      <c r="B54" s="12" t="n">
        <v>4</v>
      </c>
      <c r="C54" s="13" t="s">
        <v>24</v>
      </c>
      <c r="D54" s="14" t="s">
        <v>25</v>
      </c>
      <c r="E54" s="15" t="s">
        <v>78</v>
      </c>
      <c r="F54" s="16" t="n">
        <v>100</v>
      </c>
      <c r="G54" s="16" t="n">
        <v>15.81</v>
      </c>
      <c r="H54" s="16" t="n">
        <v>29.8</v>
      </c>
      <c r="I54" s="16" t="n">
        <v>12.06</v>
      </c>
      <c r="J54" s="16" t="n">
        <v>379.74</v>
      </c>
      <c r="K54" s="16"/>
      <c r="L54" s="16"/>
    </row>
    <row r="55" customFormat="false" ht="11.25" hidden="false" customHeight="true" outlineLevel="0" collapsed="false">
      <c r="A55" s="17"/>
      <c r="B55" s="17"/>
      <c r="C55" s="17"/>
      <c r="D55" s="14" t="s">
        <v>25</v>
      </c>
      <c r="E55" s="15" t="s">
        <v>42</v>
      </c>
      <c r="F55" s="16" t="n">
        <v>200</v>
      </c>
      <c r="G55" s="16" t="n">
        <v>10.13</v>
      </c>
      <c r="H55" s="16" t="n">
        <v>6.99</v>
      </c>
      <c r="I55" s="16" t="n">
        <v>45.76</v>
      </c>
      <c r="J55" s="16" t="n">
        <v>286.06</v>
      </c>
      <c r="K55" s="16" t="s">
        <v>43</v>
      </c>
      <c r="L55" s="16"/>
    </row>
    <row r="56" customFormat="false" ht="11.25" hidden="false" customHeight="true" outlineLevel="0" collapsed="false">
      <c r="A56" s="17"/>
      <c r="B56" s="17"/>
      <c r="C56" s="17"/>
      <c r="D56" s="14" t="s">
        <v>79</v>
      </c>
      <c r="E56" s="15" t="s">
        <v>80</v>
      </c>
      <c r="F56" s="16" t="n">
        <v>14</v>
      </c>
      <c r="G56" s="16" t="n">
        <v>0.31</v>
      </c>
      <c r="H56" s="16" t="n">
        <v>0.06</v>
      </c>
      <c r="I56" s="16" t="n">
        <v>1.57</v>
      </c>
      <c r="J56" s="16" t="n">
        <v>8.12</v>
      </c>
      <c r="K56" s="16" t="s">
        <v>81</v>
      </c>
      <c r="L56" s="16"/>
    </row>
    <row r="57" customFormat="false" ht="21.75" hidden="false" customHeight="true" outlineLevel="0" collapsed="false">
      <c r="A57" s="17"/>
      <c r="B57" s="17"/>
      <c r="C57" s="17"/>
      <c r="D57" s="14" t="s">
        <v>27</v>
      </c>
      <c r="E57" s="15" t="s">
        <v>28</v>
      </c>
      <c r="F57" s="16" t="n">
        <v>210</v>
      </c>
      <c r="G57" s="16" t="n">
        <v>0.29</v>
      </c>
      <c r="H57" s="16" t="n">
        <v>0.06</v>
      </c>
      <c r="I57" s="16" t="n">
        <v>10.32</v>
      </c>
      <c r="J57" s="16" t="n">
        <v>44.71</v>
      </c>
      <c r="K57" s="16" t="s">
        <v>29</v>
      </c>
      <c r="L57" s="16"/>
    </row>
    <row r="58" customFormat="false" ht="11.25" hidden="false" customHeight="true" outlineLevel="0" collapsed="false">
      <c r="A58" s="17"/>
      <c r="B58" s="17"/>
      <c r="C58" s="17"/>
      <c r="D58" s="14" t="s">
        <v>62</v>
      </c>
      <c r="E58" s="15" t="s">
        <v>63</v>
      </c>
      <c r="F58" s="16" t="n">
        <v>45</v>
      </c>
      <c r="G58" s="16" t="n">
        <v>3.38</v>
      </c>
      <c r="H58" s="16" t="n">
        <v>1.31</v>
      </c>
      <c r="I58" s="16" t="n">
        <v>23.13</v>
      </c>
      <c r="J58" s="16" t="n">
        <v>117.9</v>
      </c>
      <c r="K58" s="16"/>
      <c r="L58" s="16"/>
    </row>
    <row r="59" customFormat="false" ht="11.25" hidden="false" customHeight="true" outlineLevel="0" collapsed="false">
      <c r="A59" s="18"/>
      <c r="B59" s="18"/>
      <c r="C59" s="19"/>
      <c r="D59" s="20" t="s">
        <v>33</v>
      </c>
      <c r="E59" s="21"/>
      <c r="F59" s="16" t="n">
        <v>569</v>
      </c>
      <c r="G59" s="16" t="n">
        <v>29.92</v>
      </c>
      <c r="H59" s="16" t="n">
        <v>38.22</v>
      </c>
      <c r="I59" s="16" t="n">
        <v>92.84</v>
      </c>
      <c r="J59" s="16" t="n">
        <v>836.53</v>
      </c>
      <c r="K59" s="22"/>
      <c r="L59" s="22"/>
    </row>
    <row r="60" customFormat="false" ht="11.25" hidden="false" customHeight="true" outlineLevel="0" collapsed="false">
      <c r="A60" s="12" t="n">
        <v>1</v>
      </c>
      <c r="B60" s="12" t="n">
        <v>4</v>
      </c>
      <c r="C60" s="13" t="s">
        <v>34</v>
      </c>
      <c r="D60" s="14" t="s">
        <v>35</v>
      </c>
      <c r="E60" s="15" t="s">
        <v>82</v>
      </c>
      <c r="F60" s="16" t="n">
        <v>200</v>
      </c>
      <c r="G60" s="16" t="n">
        <v>2.67</v>
      </c>
      <c r="H60" s="16" t="n">
        <v>4.23</v>
      </c>
      <c r="I60" s="16" t="n">
        <v>13</v>
      </c>
      <c r="J60" s="16" t="n">
        <v>101.05</v>
      </c>
      <c r="K60" s="16" t="s">
        <v>83</v>
      </c>
      <c r="L60" s="16"/>
    </row>
    <row r="61" customFormat="false" ht="11.25" hidden="false" customHeight="true" outlineLevel="0" collapsed="false">
      <c r="A61" s="17"/>
      <c r="B61" s="17"/>
      <c r="C61" s="17"/>
      <c r="D61" s="14" t="s">
        <v>38</v>
      </c>
      <c r="E61" s="28" t="s">
        <v>84</v>
      </c>
      <c r="F61" s="29" t="n">
        <v>280</v>
      </c>
      <c r="G61" s="29" t="n">
        <v>12.29</v>
      </c>
      <c r="H61" s="29" t="n">
        <v>19.36</v>
      </c>
      <c r="I61" s="29" t="n">
        <v>46.15</v>
      </c>
      <c r="J61" s="29" t="n">
        <v>410.88</v>
      </c>
      <c r="K61" s="16" t="s">
        <v>85</v>
      </c>
      <c r="L61" s="16"/>
    </row>
    <row r="62" customFormat="false" ht="11.25" hidden="false" customHeight="true" outlineLevel="0" collapsed="false">
      <c r="A62" s="17"/>
      <c r="B62" s="17"/>
      <c r="C62" s="17"/>
      <c r="D62" s="14" t="s">
        <v>44</v>
      </c>
      <c r="E62" s="15" t="s">
        <v>86</v>
      </c>
      <c r="F62" s="16" t="n">
        <v>200</v>
      </c>
      <c r="G62" s="16" t="n">
        <v>0.24</v>
      </c>
      <c r="H62" s="16" t="n">
        <v>0.01</v>
      </c>
      <c r="I62" s="16" t="n">
        <v>20.46</v>
      </c>
      <c r="J62" s="16" t="n">
        <v>83.69</v>
      </c>
      <c r="K62" s="16" t="s">
        <v>87</v>
      </c>
      <c r="L62" s="16"/>
    </row>
    <row r="63" customFormat="false" ht="11.25" hidden="false" customHeight="true" outlineLevel="0" collapsed="false">
      <c r="A63" s="17"/>
      <c r="B63" s="17"/>
      <c r="C63" s="17"/>
      <c r="D63" s="14" t="s">
        <v>47</v>
      </c>
      <c r="E63" s="15" t="s">
        <v>48</v>
      </c>
      <c r="F63" s="16" t="n">
        <v>50</v>
      </c>
      <c r="G63" s="16" t="n">
        <v>3.25</v>
      </c>
      <c r="H63" s="16" t="n">
        <v>0.5</v>
      </c>
      <c r="I63" s="16" t="n">
        <v>21</v>
      </c>
      <c r="J63" s="16" t="n">
        <v>100</v>
      </c>
      <c r="K63" s="16"/>
      <c r="L63" s="16"/>
    </row>
    <row r="64" customFormat="false" ht="11.25" hidden="false" customHeight="true" outlineLevel="0" collapsed="false">
      <c r="A64" s="18"/>
      <c r="B64" s="18"/>
      <c r="C64" s="19"/>
      <c r="D64" s="20" t="s">
        <v>33</v>
      </c>
      <c r="E64" s="21"/>
      <c r="F64" s="16" t="n">
        <v>730</v>
      </c>
      <c r="G64" s="16" t="n">
        <v>18.69</v>
      </c>
      <c r="H64" s="16" t="n">
        <v>24.13</v>
      </c>
      <c r="I64" s="16" t="n">
        <v>80.66</v>
      </c>
      <c r="J64" s="16" t="n">
        <f aca="false">SUM(J60:J63)</f>
        <v>695.62</v>
      </c>
      <c r="K64" s="22"/>
      <c r="L64" s="22"/>
    </row>
    <row r="65" customFormat="false" ht="11.25" hidden="false" customHeight="true" outlineLevel="0" collapsed="false">
      <c r="A65" s="12" t="n">
        <v>1</v>
      </c>
      <c r="B65" s="12" t="n">
        <v>4</v>
      </c>
      <c r="C65" s="13" t="s">
        <v>49</v>
      </c>
      <c r="D65" s="15" t="s">
        <v>50</v>
      </c>
      <c r="E65" s="15" t="s">
        <v>50</v>
      </c>
      <c r="F65" s="16" t="n">
        <v>100</v>
      </c>
      <c r="G65" s="16" t="n">
        <v>11.28</v>
      </c>
      <c r="H65" s="16" t="n">
        <v>13.77</v>
      </c>
      <c r="I65" s="16" t="n">
        <v>39.16</v>
      </c>
      <c r="J65" s="16" t="n">
        <v>325.43</v>
      </c>
      <c r="K65" s="16" t="s">
        <v>51</v>
      </c>
      <c r="L65" s="16"/>
    </row>
    <row r="66" customFormat="false" ht="11.25" hidden="false" customHeight="true" outlineLevel="0" collapsed="false">
      <c r="A66" s="17"/>
      <c r="B66" s="17"/>
      <c r="C66" s="17"/>
      <c r="D66" s="14" t="s">
        <v>44</v>
      </c>
      <c r="E66" s="15" t="s">
        <v>52</v>
      </c>
      <c r="F66" s="16" t="n">
        <v>200</v>
      </c>
      <c r="G66" s="16" t="n">
        <v>1</v>
      </c>
      <c r="H66" s="16" t="n">
        <v>0.2</v>
      </c>
      <c r="I66" s="16" t="n">
        <v>20.2</v>
      </c>
      <c r="J66" s="16" t="n">
        <v>92</v>
      </c>
      <c r="K66" s="16" t="s">
        <v>53</v>
      </c>
      <c r="L66" s="16"/>
    </row>
    <row r="67" customFormat="false" ht="11.25" hidden="false" customHeight="true" outlineLevel="0" collapsed="false">
      <c r="A67" s="17"/>
      <c r="B67" s="17"/>
      <c r="C67" s="17"/>
      <c r="D67" s="14" t="s">
        <v>30</v>
      </c>
      <c r="E67" s="15" t="s">
        <v>31</v>
      </c>
      <c r="F67" s="16" t="n">
        <v>100</v>
      </c>
      <c r="G67" s="16" t="n">
        <v>0.4</v>
      </c>
      <c r="H67" s="16" t="n">
        <v>0.4</v>
      </c>
      <c r="I67" s="16" t="n">
        <v>9.8</v>
      </c>
      <c r="J67" s="16" t="n">
        <v>47</v>
      </c>
      <c r="K67" s="16" t="s">
        <v>32</v>
      </c>
      <c r="L67" s="16"/>
    </row>
    <row r="68" customFormat="false" ht="11.25" hidden="false" customHeight="true" outlineLevel="0" collapsed="false">
      <c r="A68" s="18"/>
      <c r="B68" s="18"/>
      <c r="C68" s="19"/>
      <c r="D68" s="20" t="s">
        <v>33</v>
      </c>
      <c r="E68" s="21"/>
      <c r="F68" s="16" t="n">
        <v>400</v>
      </c>
      <c r="G68" s="16" t="n">
        <v>12.68</v>
      </c>
      <c r="H68" s="16" t="n">
        <v>14.37</v>
      </c>
      <c r="I68" s="16" t="n">
        <v>69.16</v>
      </c>
      <c r="J68" s="16" t="n">
        <v>464.43</v>
      </c>
      <c r="K68" s="22"/>
      <c r="L68" s="22"/>
    </row>
    <row r="69" customFormat="false" ht="12" hidden="false" customHeight="true" outlineLevel="0" collapsed="false">
      <c r="A69" s="23" t="n">
        <v>1</v>
      </c>
      <c r="B69" s="23" t="n">
        <v>4</v>
      </c>
      <c r="C69" s="24"/>
      <c r="D69" s="25" t="s">
        <v>54</v>
      </c>
      <c r="E69" s="21"/>
      <c r="F69" s="26" t="n">
        <v>1699</v>
      </c>
      <c r="G69" s="16" t="n">
        <v>61.29</v>
      </c>
      <c r="H69" s="16" t="n">
        <v>76.72</v>
      </c>
      <c r="I69" s="16" t="n">
        <v>242.66</v>
      </c>
      <c r="J69" s="27" t="n">
        <v>1917.4</v>
      </c>
      <c r="K69" s="22"/>
      <c r="L69" s="22"/>
    </row>
    <row r="70" customFormat="false" ht="11.25" hidden="false" customHeight="true" outlineLevel="0" collapsed="false">
      <c r="A70" s="12" t="n">
        <v>1</v>
      </c>
      <c r="B70" s="12" t="n">
        <v>5</v>
      </c>
      <c r="C70" s="13" t="s">
        <v>24</v>
      </c>
      <c r="D70" s="14" t="s">
        <v>25</v>
      </c>
      <c r="E70" s="15" t="s">
        <v>39</v>
      </c>
      <c r="F70" s="16" t="n">
        <v>100</v>
      </c>
      <c r="G70" s="16" t="n">
        <v>12.54</v>
      </c>
      <c r="H70" s="16" t="n">
        <v>24.53</v>
      </c>
      <c r="I70" s="16" t="n">
        <v>3.58</v>
      </c>
      <c r="J70" s="16" t="n">
        <v>285.32</v>
      </c>
      <c r="K70" s="16" t="s">
        <v>40</v>
      </c>
      <c r="L70" s="16"/>
    </row>
    <row r="71" customFormat="false" ht="11.25" hidden="false" customHeight="true" outlineLevel="0" collapsed="false">
      <c r="A71" s="17"/>
      <c r="B71" s="17"/>
      <c r="C71" s="17"/>
      <c r="D71" s="14" t="s">
        <v>25</v>
      </c>
      <c r="E71" s="15" t="s">
        <v>88</v>
      </c>
      <c r="F71" s="16" t="n">
        <v>200</v>
      </c>
      <c r="G71" s="16" t="n">
        <v>4.64</v>
      </c>
      <c r="H71" s="16" t="n">
        <v>9.34</v>
      </c>
      <c r="I71" s="16" t="n">
        <v>46.51</v>
      </c>
      <c r="J71" s="16" t="n">
        <v>288.94</v>
      </c>
      <c r="K71" s="16" t="s">
        <v>89</v>
      </c>
      <c r="L71" s="16"/>
    </row>
    <row r="72" customFormat="false" ht="11.25" hidden="false" customHeight="true" outlineLevel="0" collapsed="false">
      <c r="A72" s="17"/>
      <c r="B72" s="17"/>
      <c r="C72" s="17"/>
      <c r="D72" s="14" t="s">
        <v>27</v>
      </c>
      <c r="E72" s="15" t="s">
        <v>90</v>
      </c>
      <c r="F72" s="16" t="n">
        <v>200</v>
      </c>
      <c r="G72" s="16" t="n">
        <v>0.2</v>
      </c>
      <c r="H72" s="16" t="n">
        <v>0.05</v>
      </c>
      <c r="I72" s="16" t="n">
        <v>10.02</v>
      </c>
      <c r="J72" s="16" t="n">
        <v>41.31</v>
      </c>
      <c r="K72" s="16" t="s">
        <v>74</v>
      </c>
      <c r="L72" s="16"/>
    </row>
    <row r="73" customFormat="false" ht="11.25" hidden="false" customHeight="true" outlineLevel="0" collapsed="false">
      <c r="A73" s="17"/>
      <c r="B73" s="17"/>
      <c r="C73" s="17"/>
      <c r="D73" s="14" t="s">
        <v>62</v>
      </c>
      <c r="E73" s="15" t="s">
        <v>63</v>
      </c>
      <c r="F73" s="16" t="n">
        <v>51</v>
      </c>
      <c r="G73" s="16" t="n">
        <v>3.83</v>
      </c>
      <c r="H73" s="16" t="n">
        <v>1.48</v>
      </c>
      <c r="I73" s="16" t="n">
        <v>26.21</v>
      </c>
      <c r="J73" s="16" t="n">
        <v>133.62</v>
      </c>
      <c r="K73" s="16"/>
      <c r="L73" s="16"/>
    </row>
    <row r="74" customFormat="false" ht="11.25" hidden="false" customHeight="true" outlineLevel="0" collapsed="false">
      <c r="A74" s="18"/>
      <c r="B74" s="18"/>
      <c r="C74" s="19"/>
      <c r="D74" s="20" t="s">
        <v>33</v>
      </c>
      <c r="E74" s="21"/>
      <c r="F74" s="16" t="n">
        <v>551</v>
      </c>
      <c r="G74" s="16" t="n">
        <v>21.21</v>
      </c>
      <c r="H74" s="16" t="n">
        <v>35.4</v>
      </c>
      <c r="I74" s="16" t="n">
        <v>86.32</v>
      </c>
      <c r="J74" s="16" t="n">
        <v>749.19</v>
      </c>
      <c r="K74" s="22"/>
      <c r="L74" s="22"/>
    </row>
    <row r="75" customFormat="false" ht="11.25" hidden="false" customHeight="true" outlineLevel="0" collapsed="false">
      <c r="A75" s="12" t="n">
        <v>1</v>
      </c>
      <c r="B75" s="12" t="n">
        <v>5</v>
      </c>
      <c r="C75" s="13" t="s">
        <v>34</v>
      </c>
      <c r="D75" s="14" t="s">
        <v>35</v>
      </c>
      <c r="E75" s="15" t="s">
        <v>91</v>
      </c>
      <c r="F75" s="16" t="n">
        <v>200</v>
      </c>
      <c r="G75" s="16" t="n">
        <v>1.76</v>
      </c>
      <c r="H75" s="16" t="n">
        <v>4.18</v>
      </c>
      <c r="I75" s="16" t="n">
        <v>8.15</v>
      </c>
      <c r="J75" s="16" t="n">
        <v>78.05</v>
      </c>
      <c r="K75" s="16" t="s">
        <v>92</v>
      </c>
      <c r="L75" s="16"/>
    </row>
    <row r="76" customFormat="false" ht="11.25" hidden="false" customHeight="true" outlineLevel="0" collapsed="false">
      <c r="A76" s="17"/>
      <c r="B76" s="17"/>
      <c r="C76" s="17"/>
      <c r="D76" s="14" t="s">
        <v>38</v>
      </c>
      <c r="E76" s="15" t="s">
        <v>93</v>
      </c>
      <c r="F76" s="16" t="n">
        <v>100</v>
      </c>
      <c r="G76" s="16" t="n">
        <v>13.28</v>
      </c>
      <c r="H76" s="16" t="n">
        <v>31.5</v>
      </c>
      <c r="I76" s="16" t="n">
        <v>12.94</v>
      </c>
      <c r="J76" s="16" t="n">
        <v>390.67</v>
      </c>
      <c r="K76" s="16"/>
      <c r="L76" s="16"/>
    </row>
    <row r="77" customFormat="false" ht="11.25" hidden="false" customHeight="true" outlineLevel="0" collapsed="false">
      <c r="A77" s="17"/>
      <c r="B77" s="17"/>
      <c r="C77" s="17"/>
      <c r="D77" s="14" t="s">
        <v>41</v>
      </c>
      <c r="E77" s="15" t="s">
        <v>67</v>
      </c>
      <c r="F77" s="16" t="n">
        <v>180</v>
      </c>
      <c r="G77" s="16" t="n">
        <v>8.56</v>
      </c>
      <c r="H77" s="16" t="n">
        <v>5.18</v>
      </c>
      <c r="I77" s="16" t="n">
        <v>54.64</v>
      </c>
      <c r="J77" s="16" t="n">
        <v>299.69</v>
      </c>
      <c r="K77" s="16" t="s">
        <v>68</v>
      </c>
      <c r="L77" s="16"/>
    </row>
    <row r="78" customFormat="false" ht="11.25" hidden="false" customHeight="true" outlineLevel="0" collapsed="false">
      <c r="A78" s="17"/>
      <c r="B78" s="17"/>
      <c r="C78" s="17"/>
      <c r="D78" s="14" t="s">
        <v>44</v>
      </c>
      <c r="E78" s="15" t="s">
        <v>94</v>
      </c>
      <c r="F78" s="16" t="n">
        <v>200</v>
      </c>
      <c r="G78" s="16" t="n">
        <v>0.6</v>
      </c>
      <c r="H78" s="16" t="n">
        <v>0.14</v>
      </c>
      <c r="I78" s="16" t="n">
        <v>23.22</v>
      </c>
      <c r="J78" s="16" t="n">
        <v>101.22</v>
      </c>
      <c r="K78" s="16" t="s">
        <v>95</v>
      </c>
      <c r="L78" s="16"/>
    </row>
    <row r="79" customFormat="false" ht="11.25" hidden="false" customHeight="true" outlineLevel="0" collapsed="false">
      <c r="A79" s="17"/>
      <c r="B79" s="17"/>
      <c r="C79" s="17"/>
      <c r="D79" s="14" t="s">
        <v>47</v>
      </c>
      <c r="E79" s="15" t="s">
        <v>48</v>
      </c>
      <c r="F79" s="16" t="n">
        <v>50</v>
      </c>
      <c r="G79" s="16" t="n">
        <v>3.25</v>
      </c>
      <c r="H79" s="16" t="n">
        <v>0.5</v>
      </c>
      <c r="I79" s="16" t="n">
        <v>21</v>
      </c>
      <c r="J79" s="16" t="n">
        <v>100</v>
      </c>
      <c r="K79" s="16"/>
      <c r="L79" s="16"/>
    </row>
    <row r="80" customFormat="false" ht="11.25" hidden="false" customHeight="true" outlineLevel="0" collapsed="false">
      <c r="A80" s="18"/>
      <c r="B80" s="18"/>
      <c r="C80" s="19"/>
      <c r="D80" s="20" t="s">
        <v>33</v>
      </c>
      <c r="E80" s="21"/>
      <c r="F80" s="16" t="n">
        <v>730</v>
      </c>
      <c r="G80" s="16" t="n">
        <v>27.45</v>
      </c>
      <c r="H80" s="16" t="n">
        <v>41.5</v>
      </c>
      <c r="I80" s="16" t="n">
        <v>119.95</v>
      </c>
      <c r="J80" s="16" t="n">
        <v>969.63</v>
      </c>
      <c r="K80" s="22"/>
      <c r="L80" s="22"/>
    </row>
    <row r="81" customFormat="false" ht="11.25" hidden="false" customHeight="true" outlineLevel="0" collapsed="false">
      <c r="A81" s="12" t="n">
        <v>1</v>
      </c>
      <c r="B81" s="12" t="n">
        <v>5</v>
      </c>
      <c r="C81" s="13" t="s">
        <v>49</v>
      </c>
      <c r="D81" s="15" t="s">
        <v>50</v>
      </c>
      <c r="E81" s="15" t="s">
        <v>50</v>
      </c>
      <c r="F81" s="16" t="n">
        <v>100</v>
      </c>
      <c r="G81" s="16" t="n">
        <v>11.28</v>
      </c>
      <c r="H81" s="16" t="n">
        <v>13.77</v>
      </c>
      <c r="I81" s="16" t="n">
        <v>39.16</v>
      </c>
      <c r="J81" s="16" t="n">
        <v>325.43</v>
      </c>
      <c r="K81" s="16" t="s">
        <v>51</v>
      </c>
      <c r="L81" s="16"/>
    </row>
    <row r="82" customFormat="false" ht="11.25" hidden="false" customHeight="true" outlineLevel="0" collapsed="false">
      <c r="A82" s="17"/>
      <c r="B82" s="17"/>
      <c r="C82" s="17"/>
      <c r="D82" s="14" t="s">
        <v>44</v>
      </c>
      <c r="E82" s="15" t="s">
        <v>52</v>
      </c>
      <c r="F82" s="16" t="n">
        <v>200</v>
      </c>
      <c r="G82" s="16" t="n">
        <v>1</v>
      </c>
      <c r="H82" s="16" t="n">
        <v>0.2</v>
      </c>
      <c r="I82" s="16" t="n">
        <v>20.2</v>
      </c>
      <c r="J82" s="16" t="n">
        <v>92</v>
      </c>
      <c r="K82" s="16" t="s">
        <v>53</v>
      </c>
      <c r="L82" s="16"/>
    </row>
    <row r="83" customFormat="false" ht="11.25" hidden="false" customHeight="true" outlineLevel="0" collapsed="false">
      <c r="A83" s="17"/>
      <c r="B83" s="17"/>
      <c r="C83" s="17"/>
      <c r="D83" s="14" t="s">
        <v>30</v>
      </c>
      <c r="E83" s="15" t="s">
        <v>31</v>
      </c>
      <c r="F83" s="16" t="n">
        <v>100</v>
      </c>
      <c r="G83" s="16" t="n">
        <v>0.4</v>
      </c>
      <c r="H83" s="16" t="n">
        <v>0.4</v>
      </c>
      <c r="I83" s="16" t="n">
        <v>9.8</v>
      </c>
      <c r="J83" s="16" t="n">
        <v>47</v>
      </c>
      <c r="K83" s="16" t="s">
        <v>32</v>
      </c>
      <c r="L83" s="16"/>
    </row>
    <row r="84" customFormat="false" ht="11.25" hidden="false" customHeight="true" outlineLevel="0" collapsed="false">
      <c r="A84" s="18"/>
      <c r="B84" s="18"/>
      <c r="C84" s="19"/>
      <c r="D84" s="20" t="s">
        <v>33</v>
      </c>
      <c r="E84" s="21"/>
      <c r="F84" s="16" t="n">
        <v>400</v>
      </c>
      <c r="G84" s="16" t="n">
        <v>12.68</v>
      </c>
      <c r="H84" s="16" t="n">
        <v>14.37</v>
      </c>
      <c r="I84" s="16" t="n">
        <v>69.16</v>
      </c>
      <c r="J84" s="16" t="n">
        <v>464.43</v>
      </c>
      <c r="K84" s="22"/>
      <c r="L84" s="22"/>
    </row>
    <row r="85" customFormat="false" ht="12" hidden="false" customHeight="true" outlineLevel="0" collapsed="false">
      <c r="A85" s="23" t="n">
        <v>1</v>
      </c>
      <c r="B85" s="23" t="n">
        <v>5</v>
      </c>
      <c r="C85" s="24"/>
      <c r="D85" s="25" t="s">
        <v>54</v>
      </c>
      <c r="E85" s="21"/>
      <c r="F85" s="26" t="n">
        <v>1681</v>
      </c>
      <c r="G85" s="16" t="n">
        <v>61.34</v>
      </c>
      <c r="H85" s="16" t="n">
        <v>91.27</v>
      </c>
      <c r="I85" s="16" t="n">
        <v>275.43</v>
      </c>
      <c r="J85" s="27" t="n">
        <v>2183.25</v>
      </c>
      <c r="K85" s="22"/>
      <c r="L85" s="22"/>
    </row>
    <row r="86" customFormat="false" ht="11.25" hidden="false" customHeight="true" outlineLevel="0" collapsed="false">
      <c r="A86" s="12" t="n">
        <v>2</v>
      </c>
      <c r="B86" s="12" t="n">
        <v>1</v>
      </c>
      <c r="C86" s="13" t="s">
        <v>24</v>
      </c>
      <c r="D86" s="14" t="s">
        <v>25</v>
      </c>
      <c r="E86" s="15" t="s">
        <v>26</v>
      </c>
      <c r="F86" s="16" t="n">
        <v>210</v>
      </c>
      <c r="G86" s="16" t="n">
        <v>9.3</v>
      </c>
      <c r="H86" s="16" t="n">
        <v>14.99</v>
      </c>
      <c r="I86" s="16" t="n">
        <v>102.96</v>
      </c>
      <c r="J86" s="16" t="n">
        <v>576.51</v>
      </c>
      <c r="K86" s="16"/>
      <c r="L86" s="16"/>
    </row>
    <row r="87" customFormat="false" ht="21.75" hidden="false" customHeight="true" outlineLevel="0" collapsed="false">
      <c r="A87" s="17"/>
      <c r="B87" s="17"/>
      <c r="C87" s="17"/>
      <c r="D87" s="14" t="s">
        <v>27</v>
      </c>
      <c r="E87" s="15" t="s">
        <v>28</v>
      </c>
      <c r="F87" s="16" t="n">
        <v>210</v>
      </c>
      <c r="G87" s="16" t="n">
        <v>0.29</v>
      </c>
      <c r="H87" s="16" t="n">
        <v>0.06</v>
      </c>
      <c r="I87" s="16" t="n">
        <v>10.32</v>
      </c>
      <c r="J87" s="16" t="n">
        <v>44.71</v>
      </c>
      <c r="K87" s="16" t="s">
        <v>29</v>
      </c>
      <c r="L87" s="16"/>
    </row>
    <row r="88" customFormat="false" ht="11.25" hidden="false" customHeight="true" outlineLevel="0" collapsed="false">
      <c r="A88" s="17"/>
      <c r="B88" s="17"/>
      <c r="C88" s="17"/>
      <c r="D88" s="14" t="s">
        <v>30</v>
      </c>
      <c r="E88" s="15" t="s">
        <v>31</v>
      </c>
      <c r="F88" s="16" t="n">
        <v>100</v>
      </c>
      <c r="G88" s="16" t="n">
        <v>0.4</v>
      </c>
      <c r="H88" s="16" t="n">
        <v>0.4</v>
      </c>
      <c r="I88" s="16" t="n">
        <v>9.8</v>
      </c>
      <c r="J88" s="16" t="n">
        <v>47</v>
      </c>
      <c r="K88" s="16" t="s">
        <v>32</v>
      </c>
      <c r="L88" s="16"/>
    </row>
    <row r="89" customFormat="false" ht="11.25" hidden="false" customHeight="true" outlineLevel="0" collapsed="false">
      <c r="A89" s="18"/>
      <c r="B89" s="18"/>
      <c r="C89" s="19"/>
      <c r="D89" s="20" t="s">
        <v>33</v>
      </c>
      <c r="E89" s="21"/>
      <c r="F89" s="16" t="n">
        <v>520</v>
      </c>
      <c r="G89" s="16" t="n">
        <v>9.99</v>
      </c>
      <c r="H89" s="16" t="n">
        <v>15.45</v>
      </c>
      <c r="I89" s="16" t="n">
        <v>123.08</v>
      </c>
      <c r="J89" s="16" t="n">
        <v>668.22</v>
      </c>
      <c r="K89" s="22"/>
      <c r="L89" s="22"/>
    </row>
    <row r="90" customFormat="false" ht="11.25" hidden="false" customHeight="true" outlineLevel="0" collapsed="false">
      <c r="A90" s="12" t="n">
        <v>2</v>
      </c>
      <c r="B90" s="12" t="n">
        <v>1</v>
      </c>
      <c r="C90" s="13" t="s">
        <v>34</v>
      </c>
      <c r="D90" s="14" t="s">
        <v>35</v>
      </c>
      <c r="E90" s="15" t="s">
        <v>36</v>
      </c>
      <c r="F90" s="16" t="n">
        <v>215</v>
      </c>
      <c r="G90" s="16" t="n">
        <v>4.45</v>
      </c>
      <c r="H90" s="16" t="n">
        <v>9.92</v>
      </c>
      <c r="I90" s="16" t="n">
        <v>13.5</v>
      </c>
      <c r="J90" s="16" t="n">
        <v>161.34</v>
      </c>
      <c r="K90" s="16" t="s">
        <v>37</v>
      </c>
      <c r="L90" s="16"/>
    </row>
    <row r="91" customFormat="false" ht="11.25" hidden="false" customHeight="true" outlineLevel="0" collapsed="false">
      <c r="A91" s="17"/>
      <c r="B91" s="17"/>
      <c r="C91" s="17"/>
      <c r="D91" s="14" t="s">
        <v>38</v>
      </c>
      <c r="E91" s="15" t="s">
        <v>66</v>
      </c>
      <c r="F91" s="16" t="n">
        <v>120</v>
      </c>
      <c r="G91" s="16" t="n">
        <v>10.12</v>
      </c>
      <c r="H91" s="16" t="n">
        <v>23.68</v>
      </c>
      <c r="I91" s="16" t="n">
        <v>17.4</v>
      </c>
      <c r="J91" s="16" t="n">
        <v>323.6</v>
      </c>
      <c r="K91" s="16"/>
      <c r="L91" s="16"/>
    </row>
    <row r="92" customFormat="false" ht="11.25" hidden="false" customHeight="true" outlineLevel="0" collapsed="false">
      <c r="A92" s="17"/>
      <c r="B92" s="17"/>
      <c r="C92" s="17"/>
      <c r="D92" s="14" t="s">
        <v>41</v>
      </c>
      <c r="E92" s="15" t="s">
        <v>96</v>
      </c>
      <c r="F92" s="16" t="n">
        <v>180</v>
      </c>
      <c r="G92" s="16" t="n">
        <v>4.58</v>
      </c>
      <c r="H92" s="16" t="n">
        <v>4.69</v>
      </c>
      <c r="I92" s="16" t="n">
        <v>48.02</v>
      </c>
      <c r="J92" s="16" t="n">
        <v>252.67</v>
      </c>
      <c r="K92" s="16" t="s">
        <v>97</v>
      </c>
      <c r="L92" s="16"/>
    </row>
    <row r="93" customFormat="false" ht="11.25" hidden="false" customHeight="true" outlineLevel="0" collapsed="false">
      <c r="A93" s="17"/>
      <c r="B93" s="17"/>
      <c r="C93" s="17"/>
      <c r="D93" s="14" t="s">
        <v>44</v>
      </c>
      <c r="E93" s="15" t="s">
        <v>94</v>
      </c>
      <c r="F93" s="16" t="n">
        <v>180</v>
      </c>
      <c r="G93" s="16" t="n">
        <v>0.54</v>
      </c>
      <c r="H93" s="16" t="n">
        <v>0.12</v>
      </c>
      <c r="I93" s="16" t="n">
        <v>20.9</v>
      </c>
      <c r="J93" s="16" t="n">
        <v>91.1</v>
      </c>
      <c r="K93" s="16" t="s">
        <v>95</v>
      </c>
      <c r="L93" s="16"/>
    </row>
    <row r="94" customFormat="false" ht="11.25" hidden="false" customHeight="true" outlineLevel="0" collapsed="false">
      <c r="A94" s="17"/>
      <c r="B94" s="17"/>
      <c r="C94" s="17"/>
      <c r="D94" s="14" t="s">
        <v>47</v>
      </c>
      <c r="E94" s="15" t="s">
        <v>48</v>
      </c>
      <c r="F94" s="16" t="n">
        <v>30</v>
      </c>
      <c r="G94" s="16" t="n">
        <v>1.95</v>
      </c>
      <c r="H94" s="16" t="n">
        <v>0.3</v>
      </c>
      <c r="I94" s="16" t="n">
        <v>12.6</v>
      </c>
      <c r="J94" s="16" t="n">
        <v>60</v>
      </c>
      <c r="K94" s="16"/>
      <c r="L94" s="16"/>
    </row>
    <row r="95" customFormat="false" ht="11.25" hidden="false" customHeight="true" outlineLevel="0" collapsed="false">
      <c r="A95" s="18"/>
      <c r="B95" s="18"/>
      <c r="C95" s="19"/>
      <c r="D95" s="20" t="s">
        <v>33</v>
      </c>
      <c r="E95" s="21"/>
      <c r="F95" s="16" t="n">
        <v>725</v>
      </c>
      <c r="G95" s="16" t="n">
        <v>21.64</v>
      </c>
      <c r="H95" s="16" t="n">
        <v>38.71</v>
      </c>
      <c r="I95" s="16" t="n">
        <v>112.42</v>
      </c>
      <c r="J95" s="16" t="n">
        <v>888.71</v>
      </c>
      <c r="K95" s="22"/>
      <c r="L95" s="22"/>
    </row>
    <row r="96" customFormat="false" ht="11.25" hidden="false" customHeight="true" outlineLevel="0" collapsed="false">
      <c r="A96" s="12" t="n">
        <v>2</v>
      </c>
      <c r="B96" s="12" t="n">
        <v>1</v>
      </c>
      <c r="C96" s="13" t="s">
        <v>49</v>
      </c>
      <c r="D96" s="15" t="s">
        <v>50</v>
      </c>
      <c r="E96" s="15" t="s">
        <v>50</v>
      </c>
      <c r="F96" s="16" t="n">
        <v>100</v>
      </c>
      <c r="G96" s="16" t="n">
        <v>11.28</v>
      </c>
      <c r="H96" s="16" t="n">
        <v>13.77</v>
      </c>
      <c r="I96" s="16" t="n">
        <v>39.16</v>
      </c>
      <c r="J96" s="16" t="n">
        <v>325.43</v>
      </c>
      <c r="K96" s="16" t="s">
        <v>51</v>
      </c>
      <c r="L96" s="16"/>
    </row>
    <row r="97" customFormat="false" ht="11.25" hidden="false" customHeight="true" outlineLevel="0" collapsed="false">
      <c r="A97" s="17"/>
      <c r="B97" s="17"/>
      <c r="C97" s="17"/>
      <c r="D97" s="14" t="s">
        <v>44</v>
      </c>
      <c r="E97" s="15" t="s">
        <v>52</v>
      </c>
      <c r="F97" s="16" t="n">
        <v>200</v>
      </c>
      <c r="G97" s="16" t="n">
        <v>1</v>
      </c>
      <c r="H97" s="16" t="n">
        <v>0.2</v>
      </c>
      <c r="I97" s="16" t="n">
        <v>20.2</v>
      </c>
      <c r="J97" s="16" t="n">
        <v>92</v>
      </c>
      <c r="K97" s="16" t="s">
        <v>53</v>
      </c>
      <c r="L97" s="16"/>
    </row>
    <row r="98" customFormat="false" ht="11.25" hidden="false" customHeight="true" outlineLevel="0" collapsed="false">
      <c r="A98" s="17"/>
      <c r="B98" s="17"/>
      <c r="C98" s="17"/>
      <c r="D98" s="14" t="s">
        <v>30</v>
      </c>
      <c r="E98" s="15" t="s">
        <v>31</v>
      </c>
      <c r="F98" s="16" t="n">
        <v>100</v>
      </c>
      <c r="G98" s="16" t="n">
        <v>0.4</v>
      </c>
      <c r="H98" s="16" t="n">
        <v>0.4</v>
      </c>
      <c r="I98" s="16" t="n">
        <v>9.8</v>
      </c>
      <c r="J98" s="16" t="n">
        <v>47</v>
      </c>
      <c r="K98" s="16" t="s">
        <v>32</v>
      </c>
      <c r="L98" s="16"/>
    </row>
    <row r="99" customFormat="false" ht="11.25" hidden="false" customHeight="true" outlineLevel="0" collapsed="false">
      <c r="A99" s="18"/>
      <c r="B99" s="18"/>
      <c r="C99" s="19"/>
      <c r="D99" s="20" t="s">
        <v>33</v>
      </c>
      <c r="E99" s="21"/>
      <c r="F99" s="16" t="n">
        <v>400</v>
      </c>
      <c r="G99" s="16" t="n">
        <v>12.68</v>
      </c>
      <c r="H99" s="16" t="n">
        <v>14.37</v>
      </c>
      <c r="I99" s="16" t="n">
        <v>69.16</v>
      </c>
      <c r="J99" s="16" t="n">
        <v>464.43</v>
      </c>
      <c r="K99" s="22"/>
      <c r="L99" s="22"/>
    </row>
    <row r="100" customFormat="false" ht="12" hidden="false" customHeight="true" outlineLevel="0" collapsed="false">
      <c r="A100" s="23" t="n">
        <v>2</v>
      </c>
      <c r="B100" s="23" t="n">
        <v>1</v>
      </c>
      <c r="C100" s="24"/>
      <c r="D100" s="25" t="s">
        <v>54</v>
      </c>
      <c r="E100" s="21"/>
      <c r="F100" s="26" t="n">
        <v>1645</v>
      </c>
      <c r="G100" s="16" t="n">
        <v>44.31</v>
      </c>
      <c r="H100" s="16" t="n">
        <v>68.53</v>
      </c>
      <c r="I100" s="16" t="n">
        <v>304.66</v>
      </c>
      <c r="J100" s="27" t="n">
        <v>2021.36</v>
      </c>
      <c r="K100" s="22"/>
      <c r="L100" s="22"/>
    </row>
    <row r="101" customFormat="false" ht="11.25" hidden="false" customHeight="true" outlineLevel="0" collapsed="false">
      <c r="A101" s="12" t="n">
        <v>2</v>
      </c>
      <c r="B101" s="12" t="n">
        <v>2</v>
      </c>
      <c r="C101" s="13" t="s">
        <v>24</v>
      </c>
      <c r="D101" s="14" t="s">
        <v>25</v>
      </c>
      <c r="E101" s="28" t="s">
        <v>98</v>
      </c>
      <c r="F101" s="29" t="n">
        <v>255</v>
      </c>
      <c r="G101" s="29" t="n">
        <v>9.3</v>
      </c>
      <c r="H101" s="29" t="n">
        <v>12.47</v>
      </c>
      <c r="I101" s="29" t="n">
        <v>45.14</v>
      </c>
      <c r="J101" s="29" t="n">
        <v>329.56</v>
      </c>
      <c r="K101" s="16" t="s">
        <v>99</v>
      </c>
      <c r="L101" s="16"/>
    </row>
    <row r="102" customFormat="false" ht="11.25" hidden="false" customHeight="true" outlineLevel="0" collapsed="false">
      <c r="A102" s="17"/>
      <c r="B102" s="17"/>
      <c r="C102" s="17"/>
      <c r="D102" s="14" t="s">
        <v>57</v>
      </c>
      <c r="E102" s="15" t="s">
        <v>58</v>
      </c>
      <c r="F102" s="16" t="n">
        <v>10</v>
      </c>
      <c r="G102" s="16" t="n">
        <v>2.6</v>
      </c>
      <c r="H102" s="16" t="n">
        <v>2.61</v>
      </c>
      <c r="I102" s="16"/>
      <c r="J102" s="16" t="n">
        <v>34.4</v>
      </c>
      <c r="K102" s="16" t="s">
        <v>59</v>
      </c>
      <c r="L102" s="16"/>
    </row>
    <row r="103" customFormat="false" ht="11.25" hidden="false" customHeight="true" outlineLevel="0" collapsed="false">
      <c r="A103" s="17"/>
      <c r="B103" s="17"/>
      <c r="C103" s="17"/>
      <c r="D103" s="14" t="s">
        <v>27</v>
      </c>
      <c r="E103" s="15" t="s">
        <v>60</v>
      </c>
      <c r="F103" s="16" t="n">
        <v>200</v>
      </c>
      <c r="G103" s="16" t="n">
        <v>3.14</v>
      </c>
      <c r="H103" s="16" t="n">
        <v>3.33</v>
      </c>
      <c r="I103" s="16" t="n">
        <v>17.88</v>
      </c>
      <c r="J103" s="16" t="n">
        <v>115.42</v>
      </c>
      <c r="K103" s="16" t="s">
        <v>61</v>
      </c>
      <c r="L103" s="16"/>
    </row>
    <row r="104" customFormat="false" ht="11.25" hidden="false" customHeight="true" outlineLevel="0" collapsed="false">
      <c r="A104" s="17"/>
      <c r="B104" s="17"/>
      <c r="C104" s="17"/>
      <c r="D104" s="14" t="s">
        <v>62</v>
      </c>
      <c r="E104" s="15" t="s">
        <v>63</v>
      </c>
      <c r="F104" s="16" t="n">
        <v>35</v>
      </c>
      <c r="G104" s="16" t="n">
        <v>2.63</v>
      </c>
      <c r="H104" s="16" t="n">
        <v>1.02</v>
      </c>
      <c r="I104" s="16" t="n">
        <v>17.99</v>
      </c>
      <c r="J104" s="16" t="n">
        <v>91.7</v>
      </c>
      <c r="K104" s="16"/>
      <c r="L104" s="16"/>
    </row>
    <row r="105" customFormat="false" ht="11.25" hidden="false" customHeight="true" outlineLevel="0" collapsed="false">
      <c r="A105" s="17"/>
      <c r="B105" s="17"/>
      <c r="C105" s="17"/>
      <c r="D105" s="14" t="s">
        <v>30</v>
      </c>
      <c r="E105" s="15" t="s">
        <v>31</v>
      </c>
      <c r="F105" s="16" t="n">
        <v>100</v>
      </c>
      <c r="G105" s="16" t="n">
        <v>0.4</v>
      </c>
      <c r="H105" s="16" t="n">
        <v>0.4</v>
      </c>
      <c r="I105" s="16" t="n">
        <v>9.8</v>
      </c>
      <c r="J105" s="16" t="n">
        <v>47</v>
      </c>
      <c r="K105" s="16" t="s">
        <v>32</v>
      </c>
      <c r="L105" s="16"/>
    </row>
    <row r="106" customFormat="false" ht="11.25" hidden="false" customHeight="true" outlineLevel="0" collapsed="false">
      <c r="A106" s="18"/>
      <c r="B106" s="18"/>
      <c r="C106" s="19"/>
      <c r="D106" s="20" t="s">
        <v>33</v>
      </c>
      <c r="E106" s="21"/>
      <c r="F106" s="16" t="n">
        <v>600</v>
      </c>
      <c r="G106" s="16" t="n">
        <v>18.07</v>
      </c>
      <c r="H106" s="16" t="n">
        <v>19.83</v>
      </c>
      <c r="I106" s="16" t="n">
        <v>90.44</v>
      </c>
      <c r="J106" s="16" t="n">
        <v>618.08</v>
      </c>
      <c r="K106" s="22"/>
      <c r="L106" s="22"/>
    </row>
    <row r="107" customFormat="false" ht="11.25" hidden="false" customHeight="true" outlineLevel="0" collapsed="false">
      <c r="A107" s="12" t="n">
        <v>2</v>
      </c>
      <c r="B107" s="12" t="n">
        <v>2</v>
      </c>
      <c r="C107" s="13" t="s">
        <v>34</v>
      </c>
      <c r="D107" s="14" t="s">
        <v>35</v>
      </c>
      <c r="E107" s="15" t="s">
        <v>100</v>
      </c>
      <c r="F107" s="16" t="n">
        <v>200</v>
      </c>
      <c r="G107" s="16" t="n">
        <v>1.67</v>
      </c>
      <c r="H107" s="16" t="n">
        <v>4.16</v>
      </c>
      <c r="I107" s="16" t="n">
        <v>10.82</v>
      </c>
      <c r="J107" s="16" t="n">
        <v>87.95</v>
      </c>
      <c r="K107" s="16" t="s">
        <v>101</v>
      </c>
      <c r="L107" s="16"/>
    </row>
    <row r="108" customFormat="false" ht="11.25" hidden="false" customHeight="true" outlineLevel="0" collapsed="false">
      <c r="A108" s="17"/>
      <c r="B108" s="17"/>
      <c r="C108" s="17"/>
      <c r="D108" s="14" t="s">
        <v>38</v>
      </c>
      <c r="E108" s="15" t="s">
        <v>93</v>
      </c>
      <c r="F108" s="16" t="n">
        <v>100</v>
      </c>
      <c r="G108" s="16" t="n">
        <v>13.28</v>
      </c>
      <c r="H108" s="16" t="n">
        <v>31.5</v>
      </c>
      <c r="I108" s="16" t="n">
        <v>12.94</v>
      </c>
      <c r="J108" s="16" t="n">
        <v>390.67</v>
      </c>
      <c r="K108" s="16"/>
      <c r="L108" s="16"/>
    </row>
    <row r="109" customFormat="false" ht="11.25" hidden="false" customHeight="true" outlineLevel="0" collapsed="false">
      <c r="A109" s="17"/>
      <c r="B109" s="17"/>
      <c r="C109" s="17"/>
      <c r="D109" s="14" t="s">
        <v>41</v>
      </c>
      <c r="E109" s="15" t="s">
        <v>67</v>
      </c>
      <c r="F109" s="16" t="n">
        <v>180</v>
      </c>
      <c r="G109" s="16" t="n">
        <v>8.56</v>
      </c>
      <c r="H109" s="16" t="n">
        <v>5.18</v>
      </c>
      <c r="I109" s="16" t="n">
        <v>54.64</v>
      </c>
      <c r="J109" s="16" t="n">
        <v>299.69</v>
      </c>
      <c r="K109" s="16" t="s">
        <v>68</v>
      </c>
      <c r="L109" s="16"/>
    </row>
    <row r="110" customFormat="false" ht="11.25" hidden="false" customHeight="true" outlineLevel="0" collapsed="false">
      <c r="A110" s="17"/>
      <c r="B110" s="17"/>
      <c r="C110" s="17"/>
      <c r="D110" s="14" t="s">
        <v>44</v>
      </c>
      <c r="E110" s="15" t="s">
        <v>94</v>
      </c>
      <c r="F110" s="16" t="n">
        <v>200</v>
      </c>
      <c r="G110" s="16" t="n">
        <v>0.6</v>
      </c>
      <c r="H110" s="16" t="n">
        <v>0.14</v>
      </c>
      <c r="I110" s="16" t="n">
        <v>23.22</v>
      </c>
      <c r="J110" s="16" t="n">
        <v>101.22</v>
      </c>
      <c r="K110" s="16" t="s">
        <v>95</v>
      </c>
      <c r="L110" s="16"/>
    </row>
    <row r="111" customFormat="false" ht="11.25" hidden="false" customHeight="true" outlineLevel="0" collapsed="false">
      <c r="A111" s="17"/>
      <c r="B111" s="17"/>
      <c r="C111" s="17"/>
      <c r="D111" s="14" t="s">
        <v>47</v>
      </c>
      <c r="E111" s="15" t="s">
        <v>48</v>
      </c>
      <c r="F111" s="16" t="n">
        <v>50</v>
      </c>
      <c r="G111" s="16" t="n">
        <v>3.25</v>
      </c>
      <c r="H111" s="16" t="n">
        <v>0.5</v>
      </c>
      <c r="I111" s="16" t="n">
        <v>21</v>
      </c>
      <c r="J111" s="16" t="n">
        <v>100</v>
      </c>
      <c r="K111" s="16"/>
      <c r="L111" s="16"/>
    </row>
    <row r="112" customFormat="false" ht="11.25" hidden="false" customHeight="true" outlineLevel="0" collapsed="false">
      <c r="A112" s="18"/>
      <c r="B112" s="18"/>
      <c r="C112" s="19"/>
      <c r="D112" s="20" t="s">
        <v>33</v>
      </c>
      <c r="E112" s="21"/>
      <c r="F112" s="16" t="n">
        <v>730</v>
      </c>
      <c r="G112" s="16" t="n">
        <v>27.36</v>
      </c>
      <c r="H112" s="16" t="n">
        <v>41.48</v>
      </c>
      <c r="I112" s="16" t="n">
        <v>122.62</v>
      </c>
      <c r="J112" s="16" t="n">
        <v>979.53</v>
      </c>
      <c r="K112" s="22"/>
      <c r="L112" s="22"/>
    </row>
    <row r="113" customFormat="false" ht="11.25" hidden="false" customHeight="true" outlineLevel="0" collapsed="false">
      <c r="A113" s="12" t="n">
        <v>2</v>
      </c>
      <c r="B113" s="12" t="n">
        <v>2</v>
      </c>
      <c r="C113" s="13" t="s">
        <v>49</v>
      </c>
      <c r="D113" s="15" t="s">
        <v>50</v>
      </c>
      <c r="E113" s="15" t="s">
        <v>50</v>
      </c>
      <c r="F113" s="16" t="n">
        <v>100</v>
      </c>
      <c r="G113" s="16" t="n">
        <v>11.28</v>
      </c>
      <c r="H113" s="16" t="n">
        <v>13.77</v>
      </c>
      <c r="I113" s="16" t="n">
        <v>39.16</v>
      </c>
      <c r="J113" s="16" t="n">
        <v>325.43</v>
      </c>
      <c r="K113" s="16" t="s">
        <v>51</v>
      </c>
      <c r="L113" s="16"/>
    </row>
    <row r="114" customFormat="false" ht="11.25" hidden="false" customHeight="true" outlineLevel="0" collapsed="false">
      <c r="A114" s="17"/>
      <c r="B114" s="17"/>
      <c r="C114" s="17"/>
      <c r="D114" s="14" t="s">
        <v>44</v>
      </c>
      <c r="E114" s="15" t="s">
        <v>52</v>
      </c>
      <c r="F114" s="16" t="n">
        <v>200</v>
      </c>
      <c r="G114" s="16" t="n">
        <v>1</v>
      </c>
      <c r="H114" s="16" t="n">
        <v>0.2</v>
      </c>
      <c r="I114" s="16" t="n">
        <v>20.2</v>
      </c>
      <c r="J114" s="16" t="n">
        <v>92</v>
      </c>
      <c r="K114" s="16" t="s">
        <v>53</v>
      </c>
      <c r="L114" s="16"/>
    </row>
    <row r="115" customFormat="false" ht="11.25" hidden="false" customHeight="true" outlineLevel="0" collapsed="false">
      <c r="A115" s="17"/>
      <c r="B115" s="17"/>
      <c r="C115" s="17"/>
      <c r="D115" s="14" t="s">
        <v>30</v>
      </c>
      <c r="E115" s="15" t="s">
        <v>31</v>
      </c>
      <c r="F115" s="16" t="n">
        <v>100</v>
      </c>
      <c r="G115" s="16" t="n">
        <v>0.4</v>
      </c>
      <c r="H115" s="16" t="n">
        <v>0.4</v>
      </c>
      <c r="I115" s="16" t="n">
        <v>9.8</v>
      </c>
      <c r="J115" s="16" t="n">
        <v>47</v>
      </c>
      <c r="K115" s="16" t="s">
        <v>32</v>
      </c>
      <c r="L115" s="16"/>
    </row>
    <row r="116" customFormat="false" ht="11.25" hidden="false" customHeight="true" outlineLevel="0" collapsed="false">
      <c r="A116" s="18"/>
      <c r="B116" s="18"/>
      <c r="C116" s="19"/>
      <c r="D116" s="20" t="s">
        <v>33</v>
      </c>
      <c r="E116" s="21"/>
      <c r="F116" s="16" t="n">
        <v>400</v>
      </c>
      <c r="G116" s="16" t="n">
        <v>12.68</v>
      </c>
      <c r="H116" s="16" t="n">
        <v>14.37</v>
      </c>
      <c r="I116" s="16" t="n">
        <v>69.16</v>
      </c>
      <c r="J116" s="16" t="n">
        <v>464.43</v>
      </c>
      <c r="K116" s="22"/>
      <c r="L116" s="22"/>
    </row>
    <row r="117" customFormat="false" ht="12" hidden="false" customHeight="true" outlineLevel="0" collapsed="false">
      <c r="A117" s="23" t="n">
        <v>2</v>
      </c>
      <c r="B117" s="23" t="n">
        <v>2</v>
      </c>
      <c r="C117" s="24"/>
      <c r="D117" s="25" t="s">
        <v>54</v>
      </c>
      <c r="E117" s="21"/>
      <c r="F117" s="26" t="n">
        <v>1730</v>
      </c>
      <c r="G117" s="16" t="n">
        <v>58.11</v>
      </c>
      <c r="H117" s="16" t="n">
        <v>75.68</v>
      </c>
      <c r="I117" s="16" t="n">
        <v>282.22</v>
      </c>
      <c r="J117" s="27" t="n">
        <v>2062.04</v>
      </c>
      <c r="K117" s="22"/>
      <c r="L117" s="22"/>
    </row>
    <row r="118" customFormat="false" ht="11.25" hidden="false" customHeight="true" outlineLevel="0" collapsed="false">
      <c r="A118" s="12" t="n">
        <v>2</v>
      </c>
      <c r="B118" s="12" t="n">
        <v>3</v>
      </c>
      <c r="C118" s="13" t="s">
        <v>24</v>
      </c>
      <c r="D118" s="14" t="s">
        <v>25</v>
      </c>
      <c r="E118" s="15" t="s">
        <v>71</v>
      </c>
      <c r="F118" s="16" t="n">
        <v>200</v>
      </c>
      <c r="G118" s="16" t="n">
        <v>24.51</v>
      </c>
      <c r="H118" s="16" t="n">
        <v>9.29</v>
      </c>
      <c r="I118" s="16" t="n">
        <v>62.68</v>
      </c>
      <c r="J118" s="16" t="n">
        <v>431.77</v>
      </c>
      <c r="K118" s="16" t="s">
        <v>72</v>
      </c>
      <c r="L118" s="16"/>
    </row>
    <row r="119" customFormat="false" ht="11.25" hidden="false" customHeight="true" outlineLevel="0" collapsed="false">
      <c r="A119" s="17"/>
      <c r="B119" s="17"/>
      <c r="C119" s="17"/>
      <c r="D119" s="14" t="s">
        <v>27</v>
      </c>
      <c r="E119" s="15" t="s">
        <v>73</v>
      </c>
      <c r="F119" s="16" t="n">
        <v>200</v>
      </c>
      <c r="G119" s="16" t="n">
        <v>0.2</v>
      </c>
      <c r="H119" s="16" t="n">
        <v>0.05</v>
      </c>
      <c r="I119" s="16" t="n">
        <v>15.01</v>
      </c>
      <c r="J119" s="16" t="n">
        <v>61.26</v>
      </c>
      <c r="K119" s="16" t="s">
        <v>74</v>
      </c>
      <c r="L119" s="16"/>
    </row>
    <row r="120" customFormat="false" ht="11.25" hidden="false" customHeight="true" outlineLevel="0" collapsed="false">
      <c r="A120" s="17"/>
      <c r="B120" s="17"/>
      <c r="C120" s="17"/>
      <c r="D120" s="14" t="s">
        <v>62</v>
      </c>
      <c r="E120" s="15" t="s">
        <v>63</v>
      </c>
      <c r="F120" s="16" t="n">
        <v>50</v>
      </c>
      <c r="G120" s="16" t="n">
        <v>3.75</v>
      </c>
      <c r="H120" s="16" t="n">
        <v>1.45</v>
      </c>
      <c r="I120" s="16" t="n">
        <v>25.7</v>
      </c>
      <c r="J120" s="16" t="n">
        <v>131</v>
      </c>
      <c r="K120" s="16"/>
      <c r="L120" s="16"/>
    </row>
    <row r="121" customFormat="false" ht="11.25" hidden="false" customHeight="true" outlineLevel="0" collapsed="false">
      <c r="A121" s="17"/>
      <c r="B121" s="17"/>
      <c r="C121" s="17"/>
      <c r="D121" s="14" t="s">
        <v>30</v>
      </c>
      <c r="E121" s="15" t="s">
        <v>31</v>
      </c>
      <c r="F121" s="16" t="n">
        <v>100</v>
      </c>
      <c r="G121" s="16" t="n">
        <v>0.4</v>
      </c>
      <c r="H121" s="16" t="n">
        <v>0.4</v>
      </c>
      <c r="I121" s="16" t="n">
        <v>9.8</v>
      </c>
      <c r="J121" s="16" t="n">
        <v>47</v>
      </c>
      <c r="K121" s="16" t="s">
        <v>32</v>
      </c>
      <c r="L121" s="16"/>
    </row>
    <row r="122" customFormat="false" ht="11.25" hidden="false" customHeight="true" outlineLevel="0" collapsed="false">
      <c r="A122" s="18"/>
      <c r="B122" s="18"/>
      <c r="C122" s="19"/>
      <c r="D122" s="20" t="s">
        <v>33</v>
      </c>
      <c r="E122" s="21"/>
      <c r="F122" s="16" t="n">
        <v>550</v>
      </c>
      <c r="G122" s="16" t="n">
        <v>28.86</v>
      </c>
      <c r="H122" s="16" t="n">
        <v>11.19</v>
      </c>
      <c r="I122" s="16" t="n">
        <v>113.19</v>
      </c>
      <c r="J122" s="16" t="n">
        <v>671.03</v>
      </c>
      <c r="K122" s="22"/>
      <c r="L122" s="22"/>
    </row>
    <row r="123" customFormat="false" ht="11.25" hidden="false" customHeight="true" outlineLevel="0" collapsed="false">
      <c r="A123" s="12" t="n">
        <v>2</v>
      </c>
      <c r="B123" s="12" t="n">
        <v>3</v>
      </c>
      <c r="C123" s="13" t="s">
        <v>34</v>
      </c>
      <c r="D123" s="14" t="s">
        <v>35</v>
      </c>
      <c r="E123" s="15" t="s">
        <v>75</v>
      </c>
      <c r="F123" s="16" t="n">
        <v>200</v>
      </c>
      <c r="G123" s="16" t="n">
        <v>5.62</v>
      </c>
      <c r="H123" s="16" t="n">
        <v>3.5</v>
      </c>
      <c r="I123" s="16" t="n">
        <v>17.35</v>
      </c>
      <c r="J123" s="16" t="n">
        <v>123.65</v>
      </c>
      <c r="K123" s="16" t="s">
        <v>76</v>
      </c>
      <c r="L123" s="16"/>
    </row>
    <row r="124" customFormat="false" ht="11.25" hidden="false" customHeight="true" outlineLevel="0" collapsed="false">
      <c r="A124" s="17"/>
      <c r="B124" s="17"/>
      <c r="C124" s="17"/>
      <c r="D124" s="14" t="s">
        <v>38</v>
      </c>
      <c r="E124" s="28" t="s">
        <v>77</v>
      </c>
      <c r="F124" s="29" t="n">
        <v>260</v>
      </c>
      <c r="G124" s="29" t="n">
        <v>16.64</v>
      </c>
      <c r="H124" s="29" t="n">
        <v>32.51</v>
      </c>
      <c r="I124" s="29" t="n">
        <v>60.64</v>
      </c>
      <c r="J124" s="29" t="n">
        <v>602.4</v>
      </c>
      <c r="K124" s="16"/>
      <c r="L124" s="16"/>
    </row>
    <row r="125" customFormat="false" ht="11.25" hidden="false" customHeight="true" outlineLevel="0" collapsed="false">
      <c r="A125" s="17"/>
      <c r="B125" s="17"/>
      <c r="C125" s="17"/>
      <c r="D125" s="14" t="s">
        <v>27</v>
      </c>
      <c r="E125" s="15" t="s">
        <v>73</v>
      </c>
      <c r="F125" s="16" t="n">
        <v>200</v>
      </c>
      <c r="G125" s="16" t="n">
        <v>0.2</v>
      </c>
      <c r="H125" s="16" t="n">
        <v>0.05</v>
      </c>
      <c r="I125" s="16" t="n">
        <v>15.01</v>
      </c>
      <c r="J125" s="16" t="n">
        <v>61.26</v>
      </c>
      <c r="K125" s="16" t="s">
        <v>74</v>
      </c>
      <c r="L125" s="16"/>
    </row>
    <row r="126" customFormat="false" ht="11.25" hidden="false" customHeight="true" outlineLevel="0" collapsed="false">
      <c r="A126" s="17"/>
      <c r="B126" s="17"/>
      <c r="C126" s="17"/>
      <c r="D126" s="14" t="s">
        <v>47</v>
      </c>
      <c r="E126" s="15" t="s">
        <v>48</v>
      </c>
      <c r="F126" s="16" t="n">
        <v>42</v>
      </c>
      <c r="G126" s="16" t="n">
        <v>2.73</v>
      </c>
      <c r="H126" s="16" t="n">
        <v>0.42</v>
      </c>
      <c r="I126" s="16" t="n">
        <v>17.64</v>
      </c>
      <c r="J126" s="16" t="n">
        <v>84</v>
      </c>
      <c r="K126" s="16"/>
      <c r="L126" s="16"/>
    </row>
    <row r="127" customFormat="false" ht="11.25" hidden="false" customHeight="true" outlineLevel="0" collapsed="false">
      <c r="A127" s="18"/>
      <c r="B127" s="18"/>
      <c r="C127" s="19"/>
      <c r="D127" s="20" t="s">
        <v>33</v>
      </c>
      <c r="E127" s="21"/>
      <c r="F127" s="16" t="n">
        <v>702</v>
      </c>
      <c r="G127" s="16" t="n">
        <v>25.19</v>
      </c>
      <c r="H127" s="16" t="n">
        <v>36.48</v>
      </c>
      <c r="I127" s="16" t="n">
        <v>110.64</v>
      </c>
      <c r="J127" s="16" t="n">
        <v>871.31</v>
      </c>
      <c r="K127" s="22"/>
      <c r="L127" s="22"/>
    </row>
    <row r="128" customFormat="false" ht="11.25" hidden="false" customHeight="true" outlineLevel="0" collapsed="false">
      <c r="A128" s="12" t="n">
        <v>2</v>
      </c>
      <c r="B128" s="12" t="n">
        <v>3</v>
      </c>
      <c r="C128" s="13" t="s">
        <v>49</v>
      </c>
      <c r="D128" s="15" t="s">
        <v>50</v>
      </c>
      <c r="E128" s="15" t="s">
        <v>50</v>
      </c>
      <c r="F128" s="16" t="n">
        <v>100</v>
      </c>
      <c r="G128" s="16" t="n">
        <v>11.28</v>
      </c>
      <c r="H128" s="16" t="n">
        <v>13.77</v>
      </c>
      <c r="I128" s="16" t="n">
        <v>39.16</v>
      </c>
      <c r="J128" s="16" t="n">
        <v>325.43</v>
      </c>
      <c r="K128" s="16" t="s">
        <v>51</v>
      </c>
      <c r="L128" s="16"/>
    </row>
    <row r="129" customFormat="false" ht="11.25" hidden="false" customHeight="true" outlineLevel="0" collapsed="false">
      <c r="A129" s="17"/>
      <c r="B129" s="17"/>
      <c r="C129" s="17"/>
      <c r="D129" s="14" t="s">
        <v>44</v>
      </c>
      <c r="E129" s="15" t="s">
        <v>52</v>
      </c>
      <c r="F129" s="16" t="n">
        <v>200</v>
      </c>
      <c r="G129" s="16" t="n">
        <v>1</v>
      </c>
      <c r="H129" s="16" t="n">
        <v>0.2</v>
      </c>
      <c r="I129" s="16" t="n">
        <v>20.2</v>
      </c>
      <c r="J129" s="16" t="n">
        <v>92</v>
      </c>
      <c r="K129" s="16" t="s">
        <v>53</v>
      </c>
      <c r="L129" s="16"/>
    </row>
    <row r="130" customFormat="false" ht="11.25" hidden="false" customHeight="true" outlineLevel="0" collapsed="false">
      <c r="A130" s="17"/>
      <c r="B130" s="17"/>
      <c r="C130" s="17"/>
      <c r="D130" s="14" t="s">
        <v>30</v>
      </c>
      <c r="E130" s="15" t="s">
        <v>31</v>
      </c>
      <c r="F130" s="16" t="n">
        <v>100</v>
      </c>
      <c r="G130" s="16" t="n">
        <v>0.4</v>
      </c>
      <c r="H130" s="16" t="n">
        <v>0.4</v>
      </c>
      <c r="I130" s="16" t="n">
        <v>9.8</v>
      </c>
      <c r="J130" s="16" t="n">
        <v>47</v>
      </c>
      <c r="K130" s="16" t="s">
        <v>32</v>
      </c>
      <c r="L130" s="16"/>
    </row>
    <row r="131" customFormat="false" ht="11.25" hidden="false" customHeight="true" outlineLevel="0" collapsed="false">
      <c r="A131" s="18"/>
      <c r="B131" s="18"/>
      <c r="C131" s="19"/>
      <c r="D131" s="20" t="s">
        <v>33</v>
      </c>
      <c r="E131" s="21"/>
      <c r="F131" s="16" t="n">
        <v>400</v>
      </c>
      <c r="G131" s="16" t="n">
        <v>12.68</v>
      </c>
      <c r="H131" s="16" t="n">
        <v>14.37</v>
      </c>
      <c r="I131" s="16" t="n">
        <v>69.16</v>
      </c>
      <c r="J131" s="16" t="n">
        <v>464.43</v>
      </c>
      <c r="K131" s="22"/>
      <c r="L131" s="22"/>
    </row>
    <row r="132" customFormat="false" ht="12" hidden="false" customHeight="true" outlineLevel="0" collapsed="false">
      <c r="A132" s="23" t="n">
        <v>2</v>
      </c>
      <c r="B132" s="23" t="n">
        <v>3</v>
      </c>
      <c r="C132" s="24"/>
      <c r="D132" s="25" t="s">
        <v>54</v>
      </c>
      <c r="E132" s="21"/>
      <c r="F132" s="26" t="n">
        <v>1652</v>
      </c>
      <c r="G132" s="16" t="n">
        <v>66.73</v>
      </c>
      <c r="H132" s="16" t="n">
        <v>62.04</v>
      </c>
      <c r="I132" s="16" t="n">
        <v>292.99</v>
      </c>
      <c r="J132" s="27" t="n">
        <v>2006.77</v>
      </c>
      <c r="K132" s="22"/>
      <c r="L132" s="22"/>
    </row>
    <row r="133" customFormat="false" ht="11.25" hidden="false" customHeight="true" outlineLevel="0" collapsed="false">
      <c r="A133" s="12" t="n">
        <v>2</v>
      </c>
      <c r="B133" s="12" t="n">
        <v>4</v>
      </c>
      <c r="C133" s="13" t="s">
        <v>24</v>
      </c>
      <c r="D133" s="14" t="s">
        <v>25</v>
      </c>
      <c r="E133" s="15" t="s">
        <v>93</v>
      </c>
      <c r="F133" s="16" t="n">
        <v>100</v>
      </c>
      <c r="G133" s="16" t="n">
        <v>13.28</v>
      </c>
      <c r="H133" s="16" t="n">
        <v>31.5</v>
      </c>
      <c r="I133" s="16" t="n">
        <v>12.94</v>
      </c>
      <c r="J133" s="16" t="n">
        <v>390.67</v>
      </c>
      <c r="K133" s="16"/>
      <c r="L133" s="16"/>
    </row>
    <row r="134" customFormat="false" ht="11.25" hidden="false" customHeight="true" outlineLevel="0" collapsed="false">
      <c r="A134" s="17"/>
      <c r="B134" s="17"/>
      <c r="C134" s="17"/>
      <c r="D134" s="14" t="s">
        <v>25</v>
      </c>
      <c r="E134" s="15" t="s">
        <v>88</v>
      </c>
      <c r="F134" s="16" t="n">
        <v>200</v>
      </c>
      <c r="G134" s="16" t="n">
        <v>4.64</v>
      </c>
      <c r="H134" s="16" t="n">
        <v>9.34</v>
      </c>
      <c r="I134" s="16" t="n">
        <v>46.51</v>
      </c>
      <c r="J134" s="16" t="n">
        <v>288.94</v>
      </c>
      <c r="K134" s="16" t="s">
        <v>89</v>
      </c>
      <c r="L134" s="16"/>
    </row>
    <row r="135" customFormat="false" ht="11.25" hidden="false" customHeight="true" outlineLevel="0" collapsed="false">
      <c r="A135" s="17"/>
      <c r="B135" s="17"/>
      <c r="C135" s="17"/>
      <c r="D135" s="14" t="s">
        <v>27</v>
      </c>
      <c r="E135" s="15" t="s">
        <v>90</v>
      </c>
      <c r="F135" s="16" t="n">
        <v>200</v>
      </c>
      <c r="G135" s="16" t="n">
        <v>0.2</v>
      </c>
      <c r="H135" s="16" t="n">
        <v>0.05</v>
      </c>
      <c r="I135" s="16" t="n">
        <v>10.02</v>
      </c>
      <c r="J135" s="16" t="n">
        <v>41.31</v>
      </c>
      <c r="K135" s="16" t="s">
        <v>74</v>
      </c>
      <c r="L135" s="16"/>
    </row>
    <row r="136" customFormat="false" ht="11.25" hidden="false" customHeight="true" outlineLevel="0" collapsed="false">
      <c r="A136" s="17"/>
      <c r="B136" s="17"/>
      <c r="C136" s="17"/>
      <c r="D136" s="14" t="s">
        <v>47</v>
      </c>
      <c r="E136" s="15" t="s">
        <v>48</v>
      </c>
      <c r="F136" s="16" t="n">
        <v>50</v>
      </c>
      <c r="G136" s="16" t="n">
        <v>3.25</v>
      </c>
      <c r="H136" s="16" t="n">
        <v>0.5</v>
      </c>
      <c r="I136" s="16" t="n">
        <v>21</v>
      </c>
      <c r="J136" s="16" t="n">
        <v>100</v>
      </c>
      <c r="K136" s="16"/>
      <c r="L136" s="16"/>
    </row>
    <row r="137" customFormat="false" ht="11.25" hidden="false" customHeight="true" outlineLevel="0" collapsed="false">
      <c r="A137" s="18"/>
      <c r="B137" s="18"/>
      <c r="C137" s="19"/>
      <c r="D137" s="20" t="s">
        <v>33</v>
      </c>
      <c r="E137" s="21"/>
      <c r="F137" s="16" t="n">
        <v>550</v>
      </c>
      <c r="G137" s="16" t="n">
        <v>21.37</v>
      </c>
      <c r="H137" s="16" t="n">
        <v>41.39</v>
      </c>
      <c r="I137" s="16" t="n">
        <v>90.47</v>
      </c>
      <c r="J137" s="16" t="n">
        <v>820.92</v>
      </c>
      <c r="K137" s="22"/>
      <c r="L137" s="22"/>
    </row>
    <row r="138" customFormat="false" ht="11.25" hidden="false" customHeight="true" outlineLevel="0" collapsed="false">
      <c r="A138" s="12" t="n">
        <v>2</v>
      </c>
      <c r="B138" s="12" t="n">
        <v>4</v>
      </c>
      <c r="C138" s="13" t="s">
        <v>34</v>
      </c>
      <c r="D138" s="14" t="s">
        <v>35</v>
      </c>
      <c r="E138" s="15" t="s">
        <v>102</v>
      </c>
      <c r="F138" s="16" t="n">
        <v>200</v>
      </c>
      <c r="G138" s="16" t="n">
        <v>1.88</v>
      </c>
      <c r="H138" s="16" t="n">
        <v>3.31</v>
      </c>
      <c r="I138" s="16" t="n">
        <v>13.78</v>
      </c>
      <c r="J138" s="16" t="n">
        <v>92.97</v>
      </c>
      <c r="K138" s="16" t="s">
        <v>103</v>
      </c>
      <c r="L138" s="16"/>
    </row>
    <row r="139" customFormat="false" ht="11.25" hidden="false" customHeight="true" outlineLevel="0" collapsed="false">
      <c r="A139" s="17"/>
      <c r="B139" s="17"/>
      <c r="C139" s="17"/>
      <c r="D139" s="14" t="s">
        <v>38</v>
      </c>
      <c r="E139" s="15" t="s">
        <v>39</v>
      </c>
      <c r="F139" s="16" t="n">
        <v>100</v>
      </c>
      <c r="G139" s="16" t="n">
        <v>12.54</v>
      </c>
      <c r="H139" s="16" t="n">
        <v>24.53</v>
      </c>
      <c r="I139" s="16" t="n">
        <v>3.58</v>
      </c>
      <c r="J139" s="16" t="n">
        <v>285.32</v>
      </c>
      <c r="K139" s="16" t="s">
        <v>40</v>
      </c>
      <c r="L139" s="16"/>
    </row>
    <row r="140" customFormat="false" ht="11.25" hidden="false" customHeight="true" outlineLevel="0" collapsed="false">
      <c r="A140" s="17"/>
      <c r="B140" s="17"/>
      <c r="C140" s="17"/>
      <c r="D140" s="14" t="s">
        <v>41</v>
      </c>
      <c r="E140" s="15" t="s">
        <v>42</v>
      </c>
      <c r="F140" s="16" t="n">
        <v>180</v>
      </c>
      <c r="G140" s="16" t="n">
        <v>9.12</v>
      </c>
      <c r="H140" s="16" t="n">
        <v>6.29</v>
      </c>
      <c r="I140" s="16" t="n">
        <v>41.18</v>
      </c>
      <c r="J140" s="16" t="n">
        <v>257.45</v>
      </c>
      <c r="K140" s="16" t="s">
        <v>43</v>
      </c>
      <c r="L140" s="16"/>
    </row>
    <row r="141" customFormat="false" ht="11.25" hidden="false" customHeight="true" outlineLevel="0" collapsed="false">
      <c r="A141" s="17"/>
      <c r="B141" s="17"/>
      <c r="C141" s="17"/>
      <c r="D141" s="14"/>
      <c r="E141" s="15" t="s">
        <v>69</v>
      </c>
      <c r="F141" s="16" t="n">
        <v>200</v>
      </c>
      <c r="G141" s="16" t="n">
        <v>0.08</v>
      </c>
      <c r="H141" s="16" t="n">
        <v>0.08</v>
      </c>
      <c r="I141" s="16" t="n">
        <v>21.92</v>
      </c>
      <c r="J141" s="16" t="n">
        <v>89.2</v>
      </c>
      <c r="K141" s="16" t="s">
        <v>70</v>
      </c>
      <c r="L141" s="16"/>
    </row>
    <row r="142" customFormat="false" ht="11.25" hidden="false" customHeight="true" outlineLevel="0" collapsed="false">
      <c r="A142" s="17"/>
      <c r="B142" s="17"/>
      <c r="C142" s="17"/>
      <c r="D142" s="14" t="s">
        <v>47</v>
      </c>
      <c r="E142" s="15" t="s">
        <v>48</v>
      </c>
      <c r="F142" s="16" t="n">
        <v>35</v>
      </c>
      <c r="G142" s="16" t="n">
        <v>2.28</v>
      </c>
      <c r="H142" s="16" t="n">
        <v>0.35</v>
      </c>
      <c r="I142" s="16" t="n">
        <v>14.7</v>
      </c>
      <c r="J142" s="16" t="n">
        <v>70</v>
      </c>
      <c r="K142" s="16"/>
      <c r="L142" s="16"/>
    </row>
    <row r="143" customFormat="false" ht="11.25" hidden="false" customHeight="true" outlineLevel="0" collapsed="false">
      <c r="A143" s="18"/>
      <c r="B143" s="18"/>
      <c r="C143" s="19"/>
      <c r="D143" s="20" t="s">
        <v>33</v>
      </c>
      <c r="E143" s="21"/>
      <c r="F143" s="16" t="n">
        <v>715</v>
      </c>
      <c r="G143" s="16" t="n">
        <v>25.9</v>
      </c>
      <c r="H143" s="16" t="n">
        <v>34.56</v>
      </c>
      <c r="I143" s="16" t="n">
        <v>95.16</v>
      </c>
      <c r="J143" s="16" t="n">
        <v>794.94</v>
      </c>
      <c r="K143" s="22"/>
      <c r="L143" s="22"/>
    </row>
    <row r="144" customFormat="false" ht="11.25" hidden="false" customHeight="true" outlineLevel="0" collapsed="false">
      <c r="A144" s="12" t="n">
        <v>2</v>
      </c>
      <c r="B144" s="12" t="n">
        <v>4</v>
      </c>
      <c r="C144" s="13" t="s">
        <v>49</v>
      </c>
      <c r="D144" s="14" t="s">
        <v>50</v>
      </c>
      <c r="E144" s="15" t="s">
        <v>50</v>
      </c>
      <c r="F144" s="16" t="n">
        <v>100</v>
      </c>
      <c r="G144" s="16" t="n">
        <v>11.28</v>
      </c>
      <c r="H144" s="16" t="n">
        <v>13.77</v>
      </c>
      <c r="I144" s="16" t="n">
        <v>39.16</v>
      </c>
      <c r="J144" s="16" t="n">
        <v>325.43</v>
      </c>
      <c r="K144" s="16" t="s">
        <v>51</v>
      </c>
      <c r="L144" s="16"/>
    </row>
    <row r="145" customFormat="false" ht="11.25" hidden="false" customHeight="true" outlineLevel="0" collapsed="false">
      <c r="A145" s="17"/>
      <c r="B145" s="17"/>
      <c r="C145" s="17"/>
      <c r="D145" s="14" t="s">
        <v>44</v>
      </c>
      <c r="E145" s="15" t="s">
        <v>52</v>
      </c>
      <c r="F145" s="16" t="n">
        <v>200</v>
      </c>
      <c r="G145" s="16" t="n">
        <v>1</v>
      </c>
      <c r="H145" s="16" t="n">
        <v>0.2</v>
      </c>
      <c r="I145" s="16" t="n">
        <v>20.2</v>
      </c>
      <c r="J145" s="16" t="n">
        <v>92</v>
      </c>
      <c r="K145" s="16" t="s">
        <v>53</v>
      </c>
      <c r="L145" s="16"/>
    </row>
    <row r="146" customFormat="false" ht="11.25" hidden="false" customHeight="true" outlineLevel="0" collapsed="false">
      <c r="A146" s="17"/>
      <c r="B146" s="17"/>
      <c r="C146" s="17"/>
      <c r="D146" s="14" t="s">
        <v>30</v>
      </c>
      <c r="E146" s="15" t="s">
        <v>31</v>
      </c>
      <c r="F146" s="16" t="n">
        <v>100</v>
      </c>
      <c r="G146" s="16" t="n">
        <v>0.4</v>
      </c>
      <c r="H146" s="16" t="n">
        <v>0.4</v>
      </c>
      <c r="I146" s="16" t="n">
        <v>9.8</v>
      </c>
      <c r="J146" s="16" t="n">
        <v>47</v>
      </c>
      <c r="K146" s="16" t="s">
        <v>32</v>
      </c>
      <c r="L146" s="16"/>
    </row>
    <row r="147" customFormat="false" ht="11.25" hidden="false" customHeight="true" outlineLevel="0" collapsed="false">
      <c r="A147" s="18"/>
      <c r="B147" s="18"/>
      <c r="C147" s="19"/>
      <c r="D147" s="20" t="s">
        <v>33</v>
      </c>
      <c r="E147" s="21"/>
      <c r="F147" s="16" t="n">
        <v>400</v>
      </c>
      <c r="G147" s="16" t="n">
        <v>12.68</v>
      </c>
      <c r="H147" s="16" t="n">
        <v>14.37</v>
      </c>
      <c r="I147" s="16" t="n">
        <v>69.16</v>
      </c>
      <c r="J147" s="16" t="n">
        <v>464.43</v>
      </c>
      <c r="K147" s="22"/>
      <c r="L147" s="22"/>
    </row>
    <row r="148" customFormat="false" ht="12" hidden="false" customHeight="true" outlineLevel="0" collapsed="false">
      <c r="A148" s="23" t="n">
        <v>2</v>
      </c>
      <c r="B148" s="23" t="n">
        <v>4</v>
      </c>
      <c r="C148" s="24"/>
      <c r="D148" s="25" t="s">
        <v>54</v>
      </c>
      <c r="E148" s="21"/>
      <c r="F148" s="26" t="n">
        <v>1665</v>
      </c>
      <c r="G148" s="16" t="n">
        <v>59.95</v>
      </c>
      <c r="H148" s="16" t="n">
        <v>90.32</v>
      </c>
      <c r="I148" s="16" t="n">
        <v>254.79</v>
      </c>
      <c r="J148" s="27" t="n">
        <v>2080.29</v>
      </c>
      <c r="K148" s="22"/>
      <c r="L148" s="22"/>
    </row>
    <row r="149" customFormat="false" ht="11.25" hidden="false" customHeight="true" outlineLevel="0" collapsed="false">
      <c r="A149" s="12" t="n">
        <v>2</v>
      </c>
      <c r="B149" s="12" t="n">
        <v>5</v>
      </c>
      <c r="C149" s="13" t="s">
        <v>24</v>
      </c>
      <c r="D149" s="14" t="s">
        <v>25</v>
      </c>
      <c r="E149" s="15" t="s">
        <v>104</v>
      </c>
      <c r="F149" s="16" t="n">
        <v>150</v>
      </c>
      <c r="G149" s="16" t="n">
        <v>10.29</v>
      </c>
      <c r="H149" s="16" t="n">
        <v>10.45</v>
      </c>
      <c r="I149" s="16" t="n">
        <v>19.8</v>
      </c>
      <c r="J149" s="16" t="n">
        <v>213.17</v>
      </c>
      <c r="K149" s="16" t="s">
        <v>105</v>
      </c>
      <c r="L149" s="16"/>
    </row>
    <row r="150" customFormat="false" ht="11.25" hidden="false" customHeight="true" outlineLevel="0" collapsed="false">
      <c r="A150" s="17"/>
      <c r="B150" s="17"/>
      <c r="C150" s="17"/>
      <c r="D150" s="14" t="s">
        <v>25</v>
      </c>
      <c r="E150" s="15" t="s">
        <v>67</v>
      </c>
      <c r="F150" s="16" t="n">
        <v>200</v>
      </c>
      <c r="G150" s="16" t="n">
        <v>9.51</v>
      </c>
      <c r="H150" s="16" t="n">
        <v>5.76</v>
      </c>
      <c r="I150" s="16" t="n">
        <v>60.71</v>
      </c>
      <c r="J150" s="16" t="n">
        <v>332.98</v>
      </c>
      <c r="K150" s="16" t="s">
        <v>68</v>
      </c>
      <c r="L150" s="16"/>
    </row>
    <row r="151" customFormat="false" ht="11.25" hidden="false" customHeight="true" outlineLevel="0" collapsed="false">
      <c r="A151" s="17"/>
      <c r="B151" s="17"/>
      <c r="C151" s="17"/>
      <c r="D151" s="14" t="s">
        <v>79</v>
      </c>
      <c r="E151" s="15" t="s">
        <v>80</v>
      </c>
      <c r="F151" s="16" t="n">
        <v>10</v>
      </c>
      <c r="G151" s="16" t="n">
        <v>0.22</v>
      </c>
      <c r="H151" s="16" t="n">
        <v>0.04</v>
      </c>
      <c r="I151" s="16" t="n">
        <v>1.12</v>
      </c>
      <c r="J151" s="16" t="n">
        <v>5.8</v>
      </c>
      <c r="K151" s="16" t="s">
        <v>81</v>
      </c>
      <c r="L151" s="16"/>
    </row>
    <row r="152" customFormat="false" ht="11.25" hidden="false" customHeight="true" outlineLevel="0" collapsed="false">
      <c r="A152" s="17"/>
      <c r="B152" s="17"/>
      <c r="C152" s="17"/>
      <c r="D152" s="14" t="s">
        <v>27</v>
      </c>
      <c r="E152" s="15" t="s">
        <v>106</v>
      </c>
      <c r="F152" s="16" t="n">
        <v>210</v>
      </c>
      <c r="G152" s="16" t="n">
        <v>0.29</v>
      </c>
      <c r="H152" s="16" t="n">
        <v>0.06</v>
      </c>
      <c r="I152" s="16" t="n">
        <v>15.31</v>
      </c>
      <c r="J152" s="16" t="n">
        <v>64.66</v>
      </c>
      <c r="K152" s="16" t="s">
        <v>107</v>
      </c>
      <c r="L152" s="16"/>
    </row>
    <row r="153" customFormat="false" ht="11.25" hidden="false" customHeight="true" outlineLevel="0" collapsed="false">
      <c r="A153" s="17"/>
      <c r="B153" s="17"/>
      <c r="C153" s="17"/>
      <c r="D153" s="14" t="s">
        <v>62</v>
      </c>
      <c r="E153" s="15" t="s">
        <v>63</v>
      </c>
      <c r="F153" s="16" t="n">
        <v>40</v>
      </c>
      <c r="G153" s="16" t="n">
        <v>3</v>
      </c>
      <c r="H153" s="16" t="n">
        <v>1.16</v>
      </c>
      <c r="I153" s="16" t="n">
        <v>20.56</v>
      </c>
      <c r="J153" s="16" t="n">
        <v>104.8</v>
      </c>
      <c r="K153" s="16"/>
      <c r="L153" s="16"/>
    </row>
    <row r="154" customFormat="false" ht="11.25" hidden="false" customHeight="true" outlineLevel="0" collapsed="false">
      <c r="A154" s="18"/>
      <c r="B154" s="18"/>
      <c r="C154" s="19"/>
      <c r="D154" s="20" t="s">
        <v>33</v>
      </c>
      <c r="E154" s="21"/>
      <c r="F154" s="16" t="n">
        <v>610</v>
      </c>
      <c r="G154" s="16" t="n">
        <v>23.31</v>
      </c>
      <c r="H154" s="16" t="n">
        <v>17.47</v>
      </c>
      <c r="I154" s="16" t="n">
        <v>117.5</v>
      </c>
      <c r="J154" s="16" t="n">
        <v>721.41</v>
      </c>
      <c r="K154" s="22"/>
      <c r="L154" s="22"/>
    </row>
    <row r="155" customFormat="false" ht="11.25" hidden="false" customHeight="true" outlineLevel="0" collapsed="false">
      <c r="A155" s="12" t="n">
        <v>2</v>
      </c>
      <c r="B155" s="12" t="n">
        <v>5</v>
      </c>
      <c r="C155" s="13" t="s">
        <v>34</v>
      </c>
      <c r="D155" s="14" t="s">
        <v>35</v>
      </c>
      <c r="E155" s="15" t="s">
        <v>82</v>
      </c>
      <c r="F155" s="16" t="n">
        <v>200</v>
      </c>
      <c r="G155" s="16" t="n">
        <v>2.67</v>
      </c>
      <c r="H155" s="16" t="n">
        <v>4.23</v>
      </c>
      <c r="I155" s="16" t="n">
        <v>13</v>
      </c>
      <c r="J155" s="16" t="n">
        <v>101.05</v>
      </c>
      <c r="K155" s="16" t="s">
        <v>83</v>
      </c>
      <c r="L155" s="16"/>
    </row>
    <row r="156" customFormat="false" ht="11.25" hidden="false" customHeight="true" outlineLevel="0" collapsed="false">
      <c r="A156" s="17"/>
      <c r="B156" s="17"/>
      <c r="C156" s="17"/>
      <c r="D156" s="14" t="s">
        <v>38</v>
      </c>
      <c r="E156" s="28" t="s">
        <v>84</v>
      </c>
      <c r="F156" s="29" t="n">
        <v>280</v>
      </c>
      <c r="G156" s="29" t="n">
        <v>12.29</v>
      </c>
      <c r="H156" s="29" t="n">
        <v>19.36</v>
      </c>
      <c r="I156" s="29" t="n">
        <v>46.15</v>
      </c>
      <c r="J156" s="29" t="n">
        <v>410.88</v>
      </c>
      <c r="K156" s="16" t="s">
        <v>85</v>
      </c>
      <c r="L156" s="16"/>
    </row>
    <row r="157" customFormat="false" ht="11.25" hidden="false" customHeight="true" outlineLevel="0" collapsed="false">
      <c r="A157" s="17"/>
      <c r="B157" s="17"/>
      <c r="C157" s="17"/>
      <c r="D157" s="14" t="s">
        <v>44</v>
      </c>
      <c r="E157" s="15" t="s">
        <v>86</v>
      </c>
      <c r="F157" s="16" t="n">
        <v>200</v>
      </c>
      <c r="G157" s="16" t="n">
        <v>0.24</v>
      </c>
      <c r="H157" s="16" t="n">
        <v>0.01</v>
      </c>
      <c r="I157" s="16" t="n">
        <v>20.46</v>
      </c>
      <c r="J157" s="16" t="n">
        <v>83.69</v>
      </c>
      <c r="K157" s="16" t="s">
        <v>87</v>
      </c>
      <c r="L157" s="16"/>
    </row>
    <row r="158" customFormat="false" ht="11.25" hidden="false" customHeight="true" outlineLevel="0" collapsed="false">
      <c r="A158" s="17"/>
      <c r="B158" s="17"/>
      <c r="C158" s="17"/>
      <c r="D158" s="14" t="s">
        <v>47</v>
      </c>
      <c r="E158" s="15" t="s">
        <v>48</v>
      </c>
      <c r="F158" s="16" t="n">
        <v>50</v>
      </c>
      <c r="G158" s="16" t="n">
        <v>3.25</v>
      </c>
      <c r="H158" s="16" t="n">
        <v>0.5</v>
      </c>
      <c r="I158" s="16" t="n">
        <v>21</v>
      </c>
      <c r="J158" s="16" t="n">
        <v>100</v>
      </c>
      <c r="K158" s="16"/>
      <c r="L158" s="16"/>
    </row>
    <row r="159" customFormat="false" ht="11.25" hidden="false" customHeight="true" outlineLevel="0" collapsed="false">
      <c r="A159" s="18"/>
      <c r="B159" s="18"/>
      <c r="C159" s="19"/>
      <c r="D159" s="20" t="s">
        <v>33</v>
      </c>
      <c r="E159" s="21"/>
      <c r="F159" s="16" t="n">
        <v>730</v>
      </c>
      <c r="G159" s="16" t="n">
        <v>18.69</v>
      </c>
      <c r="H159" s="16" t="n">
        <v>24.13</v>
      </c>
      <c r="I159" s="16" t="n">
        <v>80.66</v>
      </c>
      <c r="J159" s="16" t="n">
        <f aca="false">SUM(J155:J158)</f>
        <v>695.62</v>
      </c>
      <c r="K159" s="22"/>
      <c r="L159" s="22"/>
    </row>
    <row r="160" customFormat="false" ht="11.25" hidden="false" customHeight="true" outlineLevel="0" collapsed="false">
      <c r="A160" s="12" t="n">
        <v>2</v>
      </c>
      <c r="B160" s="12" t="n">
        <v>5</v>
      </c>
      <c r="C160" s="13" t="s">
        <v>49</v>
      </c>
      <c r="D160" s="15" t="s">
        <v>50</v>
      </c>
      <c r="E160" s="15" t="s">
        <v>50</v>
      </c>
      <c r="F160" s="16" t="n">
        <v>100</v>
      </c>
      <c r="G160" s="16" t="n">
        <v>11.28</v>
      </c>
      <c r="H160" s="16" t="n">
        <v>13.77</v>
      </c>
      <c r="I160" s="16" t="n">
        <v>39.16</v>
      </c>
      <c r="J160" s="16" t="n">
        <v>325.43</v>
      </c>
      <c r="K160" s="16" t="s">
        <v>51</v>
      </c>
      <c r="L160" s="16"/>
    </row>
    <row r="161" customFormat="false" ht="11.25" hidden="false" customHeight="true" outlineLevel="0" collapsed="false">
      <c r="A161" s="17"/>
      <c r="B161" s="17"/>
      <c r="C161" s="17"/>
      <c r="D161" s="14" t="s">
        <v>44</v>
      </c>
      <c r="E161" s="15" t="s">
        <v>52</v>
      </c>
      <c r="F161" s="16" t="n">
        <v>200</v>
      </c>
      <c r="G161" s="16" t="n">
        <v>1</v>
      </c>
      <c r="H161" s="16" t="n">
        <v>0.2</v>
      </c>
      <c r="I161" s="16" t="n">
        <v>20.2</v>
      </c>
      <c r="J161" s="16" t="n">
        <v>92</v>
      </c>
      <c r="K161" s="16" t="s">
        <v>53</v>
      </c>
      <c r="L161" s="16"/>
    </row>
    <row r="162" customFormat="false" ht="11.25" hidden="false" customHeight="true" outlineLevel="0" collapsed="false">
      <c r="A162" s="17"/>
      <c r="B162" s="17"/>
      <c r="C162" s="17"/>
      <c r="D162" s="14" t="s">
        <v>30</v>
      </c>
      <c r="E162" s="15" t="s">
        <v>31</v>
      </c>
      <c r="F162" s="16" t="n">
        <v>100</v>
      </c>
      <c r="G162" s="16" t="n">
        <v>0.4</v>
      </c>
      <c r="H162" s="16" t="n">
        <v>0.4</v>
      </c>
      <c r="I162" s="16" t="n">
        <v>9.8</v>
      </c>
      <c r="J162" s="16" t="n">
        <v>47</v>
      </c>
      <c r="K162" s="16" t="s">
        <v>32</v>
      </c>
      <c r="L162" s="16"/>
    </row>
    <row r="163" customFormat="false" ht="11.25" hidden="false" customHeight="true" outlineLevel="0" collapsed="false">
      <c r="A163" s="18"/>
      <c r="B163" s="18"/>
      <c r="C163" s="19"/>
      <c r="D163" s="20" t="s">
        <v>33</v>
      </c>
      <c r="E163" s="21"/>
      <c r="F163" s="16" t="n">
        <v>400</v>
      </c>
      <c r="G163" s="16" t="n">
        <v>12.68</v>
      </c>
      <c r="H163" s="16" t="n">
        <v>14.37</v>
      </c>
      <c r="I163" s="16" t="n">
        <v>69.16</v>
      </c>
      <c r="J163" s="16" t="n">
        <v>464.43</v>
      </c>
      <c r="K163" s="22"/>
      <c r="L163" s="22"/>
    </row>
    <row r="164" customFormat="false" ht="12" hidden="false" customHeight="true" outlineLevel="0" collapsed="false">
      <c r="A164" s="23" t="n">
        <v>2</v>
      </c>
      <c r="B164" s="23" t="n">
        <v>5</v>
      </c>
      <c r="C164" s="24"/>
      <c r="D164" s="25" t="s">
        <v>54</v>
      </c>
      <c r="E164" s="21"/>
      <c r="F164" s="26" t="n">
        <v>1740</v>
      </c>
      <c r="G164" s="16" t="n">
        <v>54.68</v>
      </c>
      <c r="H164" s="16" t="n">
        <v>55.97</v>
      </c>
      <c r="I164" s="16" t="n">
        <v>267.32</v>
      </c>
      <c r="J164" s="27" t="n">
        <v>1802.28</v>
      </c>
      <c r="K164" s="22"/>
      <c r="L164" s="22"/>
    </row>
    <row r="165" customFormat="false" ht="12" hidden="false" customHeight="true" outlineLevel="0" collapsed="false">
      <c r="A165" s="14"/>
      <c r="B165" s="14"/>
      <c r="C165" s="24"/>
      <c r="D165" s="25"/>
      <c r="E165" s="30" t="s">
        <v>108</v>
      </c>
      <c r="F165" s="27" t="n">
        <v>1686.4</v>
      </c>
      <c r="G165" s="16" t="n">
        <v>58.09</v>
      </c>
      <c r="H165" s="16" t="n">
        <v>72.59</v>
      </c>
      <c r="I165" s="16" t="n">
        <v>279.44</v>
      </c>
      <c r="J165" s="27" t="n">
        <v>2015.11</v>
      </c>
      <c r="K165" s="22"/>
      <c r="L165" s="22"/>
    </row>
  </sheetData>
  <mergeCells count="11">
    <mergeCell ref="D3:E3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5:23Z</dcterms:created>
  <dc:creator/>
  <dc:description/>
  <cp:keywords/>
  <dc:language>en-US</dc:language>
  <cp:lastModifiedBy>Стремянова Юлия Юрьевна</cp:lastModifiedBy>
  <cp:lastPrinted>2024-12-27T14:45:23Z</cp:lastPrinted>
  <dcterms:modified xsi:type="dcterms:W3CDTF">2024-12-28T07:01:34Z</dcterms:modified>
  <cp:revision>1</cp:revision>
  <dc:subject/>
  <dc:title/>
</cp:coreProperties>
</file>